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Результат офиц" sheetId="1" state="visible" r:id="rId2"/>
  </sheets>
  <externalReferences>
    <externalReference r:id="rId3"/>
  </externalReferences>
  <definedNames>
    <definedName function="false" hidden="false" localSheetId="0" name="_xlnm.Print_Area" vbProcedure="false">'Результат офиц'!$A$1:$AB$88</definedName>
    <definedName function="false" hidden="false" name="Excel_BuiltIn__FilterDatabase_1" vbProcedure="false">'[1]'!$A$10:$AQ$102</definedName>
    <definedName function="false" hidden="false" name="Excel_BuiltIn__FilterDatabase_1_1" vbProcedure="false">'[1]'!$A$10:$A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4">
  <si>
    <t xml:space="preserve">Автомобільна Федерація України</t>
  </si>
  <si>
    <t xml:space="preserve">ФОП Хакімов Євген Володимирович</t>
  </si>
  <si>
    <t xml:space="preserve">17-19 травня 2013 року</t>
  </si>
  <si>
    <t xml:space="preserve"> Луганська область </t>
  </si>
  <si>
    <t xml:space="preserve">II Етап Національної Серії змагань з трофі-рейдів "Кубок Східної України" «Донбас - Трофі 2013»</t>
  </si>
  <si>
    <t xml:space="preserve">Офіційна остаточна класифікація. Індивідуальний залік</t>
  </si>
  <si>
    <t xml:space="preserve">19 травня 2013 року 20:30 годин,  б/в "Акваторія", с. Боброво, Луганська обл.</t>
  </si>
  <si>
    <t xml:space="preserve">№
п/п</t>
  </si>
  <si>
    <t xml:space="preserve">Ст. №</t>
  </si>
  <si>
    <t xml:space="preserve">Залік.
група</t>
  </si>
  <si>
    <t xml:space="preserve">Прізвище, і'мя першого водія</t>
  </si>
  <si>
    <t xml:space="preserve">Місто першого водія</t>
  </si>
  <si>
    <t xml:space="preserve">Прізвище, і'мя другого водія (для ATV- водія)</t>
  </si>
  <si>
    <t xml:space="preserve">Місто другого водія (для ATV- водія)</t>
  </si>
  <si>
    <t xml:space="preserve">1 ЕТАП СТАРТ</t>
  </si>
  <si>
    <t xml:space="preserve">1 ЕТАП ФІНІШ</t>
  </si>
  <si>
    <t xml:space="preserve">Час 1 етапу</t>
  </si>
  <si>
    <t xml:space="preserve">Кількість КП 1 етапу</t>
  </si>
  <si>
    <t xml:space="preserve">Пеналі-зація в  часі на 1 етапі</t>
  </si>
  <si>
    <t xml:space="preserve">Пеналі-зація в КП на 1 етапі</t>
  </si>
  <si>
    <t xml:space="preserve">Загаль-ний час 1 етапу</t>
  </si>
  <si>
    <t xml:space="preserve">Загальна кількість КП 1 етапу</t>
  </si>
  <si>
    <t xml:space="preserve">2 ЕТАП СТАРТ</t>
  </si>
  <si>
    <t xml:space="preserve">2 ЕТАП ФІНІШ</t>
  </si>
  <si>
    <t xml:space="preserve">Час 2 етапу</t>
  </si>
  <si>
    <t xml:space="preserve">Кількість КП 2 етапу</t>
  </si>
  <si>
    <t xml:space="preserve">КП за СУ</t>
  </si>
  <si>
    <t xml:space="preserve">Пеналі-зація в  часі на 2 етапі</t>
  </si>
  <si>
    <t xml:space="preserve">Пеналі-зація в КП на 2 етапі</t>
  </si>
  <si>
    <t xml:space="preserve">Загаль- ний час 2 етапу</t>
  </si>
  <si>
    <t xml:space="preserve">Загальна кількість КП 2 етапу</t>
  </si>
  <si>
    <t xml:space="preserve">Загальний час на змаганні</t>
  </si>
  <si>
    <t xml:space="preserve">Загальна кількість КП на змаганні</t>
  </si>
  <si>
    <t xml:space="preserve">Місце в групі</t>
  </si>
  <si>
    <t xml:space="preserve">Очки в групі</t>
  </si>
  <si>
    <t xml:space="preserve">111</t>
  </si>
  <si>
    <t xml:space="preserve">1 "ТР1"</t>
  </si>
  <si>
    <t xml:space="preserve">Трубін Сергій</t>
  </si>
  <si>
    <t xml:space="preserve">Дніпропетровськ</t>
  </si>
  <si>
    <t xml:space="preserve">Капаєв Олег</t>
  </si>
  <si>
    <t xml:space="preserve">40</t>
  </si>
  <si>
    <t xml:space="preserve">10</t>
  </si>
  <si>
    <t xml:space="preserve">177</t>
  </si>
  <si>
    <t xml:space="preserve">Хохлов Юрій</t>
  </si>
  <si>
    <t xml:space="preserve">Луганськ</t>
  </si>
  <si>
    <t xml:space="preserve">Максимов Денис</t>
  </si>
  <si>
    <t xml:space="preserve">30</t>
  </si>
  <si>
    <t xml:space="preserve">8</t>
  </si>
  <si>
    <t xml:space="preserve">125</t>
  </si>
  <si>
    <t xml:space="preserve">Іванкін Андрій</t>
  </si>
  <si>
    <t xml:space="preserve">Донецьк</t>
  </si>
  <si>
    <t xml:space="preserve">Іванкіна Ганна</t>
  </si>
  <si>
    <t xml:space="preserve">6</t>
  </si>
  <si>
    <t xml:space="preserve">138</t>
  </si>
  <si>
    <t xml:space="preserve">Дудченко Олександр</t>
  </si>
  <si>
    <t xml:space="preserve">Гапченко Сергій</t>
  </si>
  <si>
    <t xml:space="preserve">20</t>
  </si>
  <si>
    <t xml:space="preserve">5</t>
  </si>
  <si>
    <t xml:space="preserve">110</t>
  </si>
  <si>
    <t xml:space="preserve">Сисоєв Максим</t>
  </si>
  <si>
    <t xml:space="preserve">Краснодон</t>
  </si>
  <si>
    <t xml:space="preserve">Назаренко Віктор</t>
  </si>
  <si>
    <t xml:space="preserve">4</t>
  </si>
  <si>
    <t xml:space="preserve">117</t>
  </si>
  <si>
    <t xml:space="preserve">Мартиненко Сергій</t>
  </si>
  <si>
    <t xml:space="preserve">Вилівок Олексій</t>
  </si>
  <si>
    <t xml:space="preserve">3</t>
  </si>
  <si>
    <t xml:space="preserve">101</t>
  </si>
  <si>
    <t xml:space="preserve">Параска Володимир</t>
  </si>
  <si>
    <t xml:space="preserve">Стаханов</t>
  </si>
  <si>
    <t xml:space="preserve">Положай Дмитро</t>
  </si>
  <si>
    <t xml:space="preserve">2</t>
  </si>
  <si>
    <t xml:space="preserve">107</t>
  </si>
  <si>
    <t xml:space="preserve">Заверіко Олександр</t>
  </si>
  <si>
    <t xml:space="preserve">Запоріжжя</t>
  </si>
  <si>
    <t xml:space="preserve">Немченко Вадим</t>
  </si>
  <si>
    <t xml:space="preserve">1</t>
  </si>
  <si>
    <t xml:space="preserve">102</t>
  </si>
  <si>
    <t xml:space="preserve">Дудінський Антон</t>
  </si>
  <si>
    <t xml:space="preserve">Трегубов Олексій</t>
  </si>
  <si>
    <t xml:space="preserve">Не стартував</t>
  </si>
  <si>
    <t xml:space="preserve">ЗНЯТТЯ</t>
  </si>
  <si>
    <t xml:space="preserve">204</t>
  </si>
  <si>
    <t xml:space="preserve">2 "ТР2"</t>
  </si>
  <si>
    <t xml:space="preserve">Скобліков Максим</t>
  </si>
  <si>
    <t xml:space="preserve">Зуєв Андрій</t>
  </si>
  <si>
    <t xml:space="preserve">211</t>
  </si>
  <si>
    <t xml:space="preserve">Макаров Михайло</t>
  </si>
  <si>
    <t xml:space="preserve">Кіровськ</t>
  </si>
  <si>
    <t xml:space="preserve">Коросташевич Василь</t>
  </si>
  <si>
    <t xml:space="preserve">203</t>
  </si>
  <si>
    <t xml:space="preserve">Панченко Олексiй</t>
  </si>
  <si>
    <t xml:space="preserve">Красний Луч</t>
  </si>
  <si>
    <t xml:space="preserve">Чаговец Олександр</t>
  </si>
  <si>
    <t xml:space="preserve">202</t>
  </si>
  <si>
    <t xml:space="preserve">Сітніков Ігор</t>
  </si>
  <si>
    <t xml:space="preserve">Павліков Роман</t>
  </si>
  <si>
    <t xml:space="preserve">205</t>
  </si>
  <si>
    <t xml:space="preserve">Соловйов Тимофій</t>
  </si>
  <si>
    <t xml:space="preserve">Пазушко Олег</t>
  </si>
  <si>
    <t xml:space="preserve">215</t>
  </si>
  <si>
    <t xml:space="preserve">Рубцов Сергій</t>
  </si>
  <si>
    <t xml:space="preserve">Слов'янськ </t>
  </si>
  <si>
    <t xml:space="preserve">Яковенко Артем</t>
  </si>
  <si>
    <t xml:space="preserve">210</t>
  </si>
  <si>
    <t xml:space="preserve">Богославець Олексій</t>
  </si>
  <si>
    <t xml:space="preserve">Опальонов Роман</t>
  </si>
  <si>
    <t xml:space="preserve">Северодонецьк</t>
  </si>
  <si>
    <t xml:space="preserve">303</t>
  </si>
  <si>
    <t xml:space="preserve">3 "ТР3"</t>
  </si>
  <si>
    <t xml:space="preserve">Михайлов Олександр</t>
  </si>
  <si>
    <t xml:space="preserve">Смiле</t>
  </si>
  <si>
    <t xml:space="preserve">Арсланова Марiя</t>
  </si>
  <si>
    <t xml:space="preserve">Киiв</t>
  </si>
  <si>
    <t xml:space="preserve">302</t>
  </si>
  <si>
    <t xml:space="preserve">Пупов Сергій</t>
  </si>
  <si>
    <t xml:space="preserve">Пупов Кирило</t>
  </si>
  <si>
    <t xml:space="preserve">305</t>
  </si>
  <si>
    <t xml:space="preserve">Верховодов Євген</t>
  </si>
  <si>
    <t xml:space="preserve">Верховодов В'ячеслав</t>
  </si>
  <si>
    <t xml:space="preserve">301</t>
  </si>
  <si>
    <t xml:space="preserve">Чехута Валерій</t>
  </si>
  <si>
    <t xml:space="preserve">Бондаренко Дмитро</t>
  </si>
  <si>
    <t xml:space="preserve">307</t>
  </si>
  <si>
    <t xml:space="preserve">Филипський Андрій</t>
  </si>
  <si>
    <t xml:space="preserve">Сорока Максим</t>
  </si>
  <si>
    <t xml:space="preserve">0</t>
  </si>
  <si>
    <t xml:space="preserve">304</t>
  </si>
  <si>
    <t xml:space="preserve">Чернобривко Юрій </t>
  </si>
  <si>
    <t xml:space="preserve">Рукас Максим</t>
  </si>
  <si>
    <t xml:space="preserve">320</t>
  </si>
  <si>
    <t xml:space="preserve">Саринiн Владислав</t>
  </si>
  <si>
    <t xml:space="preserve">Потапенко Григорій</t>
  </si>
  <si>
    <t xml:space="preserve">308</t>
  </si>
  <si>
    <t xml:space="preserve">Чурсін Сергій</t>
  </si>
  <si>
    <t xml:space="preserve">Шемет Павло</t>
  </si>
  <si>
    <t xml:space="preserve">Нг стартував</t>
  </si>
  <si>
    <t xml:space="preserve">6 "Open 33"</t>
  </si>
  <si>
    <t xml:space="preserve">Позняк Іван</t>
  </si>
  <si>
    <t xml:space="preserve">Позняк Владислав</t>
  </si>
  <si>
    <t xml:space="preserve">601</t>
  </si>
  <si>
    <t xml:space="preserve">Кадяєв Сергій</t>
  </si>
  <si>
    <t xml:space="preserve">Слов'янськ</t>
  </si>
  <si>
    <t xml:space="preserve">Нечвоглод Іван</t>
  </si>
  <si>
    <t xml:space="preserve">Малашенко Віктор</t>
  </si>
  <si>
    <t xml:space="preserve">Кременчук</t>
  </si>
  <si>
    <t xml:space="preserve">Бень Віталій</t>
  </si>
  <si>
    <t xml:space="preserve">Мулік Ігор</t>
  </si>
  <si>
    <t xml:space="preserve">Харків</t>
  </si>
  <si>
    <t xml:space="preserve">Мулік Олег</t>
  </si>
  <si>
    <t xml:space="preserve">Бєляченко Андрiй</t>
  </si>
  <si>
    <t xml:space="preserve">Славгородський Олег</t>
  </si>
  <si>
    <t xml:space="preserve">Воротинцев В'ячеслав</t>
  </si>
  <si>
    <t xml:space="preserve">Гетманцев Іван</t>
  </si>
  <si>
    <t xml:space="preserve">Чірікал Михайло  </t>
  </si>
  <si>
    <t xml:space="preserve">Київ</t>
  </si>
  <si>
    <t xml:space="preserve">Мельніченко Олександр </t>
  </si>
  <si>
    <t xml:space="preserve">Малумян Рубен</t>
  </si>
  <si>
    <t xml:space="preserve">Овсієнко Юлій</t>
  </si>
  <si>
    <t xml:space="preserve">Комаров Олександр</t>
  </si>
  <si>
    <t xml:space="preserve">Мартинєнков Андрій</t>
  </si>
  <si>
    <t xml:space="preserve">0,1</t>
  </si>
  <si>
    <t xml:space="preserve">715</t>
  </si>
  <si>
    <t xml:space="preserve">Туризм</t>
  </si>
  <si>
    <t xml:space="preserve">Шум Ігор</t>
  </si>
  <si>
    <t xml:space="preserve">Слюсарев Дмитро</t>
  </si>
  <si>
    <t xml:space="preserve">730</t>
  </si>
  <si>
    <t xml:space="preserve">Токтарьов Павло</t>
  </si>
  <si>
    <t xml:space="preserve">Лопін Роман</t>
  </si>
  <si>
    <t xml:space="preserve">713</t>
  </si>
  <si>
    <t xml:space="preserve">Скіба Віктор</t>
  </si>
  <si>
    <t xml:space="preserve">Ростов</t>
  </si>
  <si>
    <t xml:space="preserve">Гнудов Андрій</t>
  </si>
  <si>
    <t xml:space="preserve">757</t>
  </si>
  <si>
    <t xml:space="preserve">Лісаченко Дмитро</t>
  </si>
  <si>
    <t xml:space="preserve">Алчевськ</t>
  </si>
  <si>
    <t xml:space="preserve">Коротецький Дмитро</t>
  </si>
  <si>
    <t xml:space="preserve">712</t>
  </si>
  <si>
    <t xml:space="preserve">Мовчан Михайло </t>
  </si>
  <si>
    <t xml:space="preserve">Шмондюк Сергій </t>
  </si>
  <si>
    <t xml:space="preserve">711</t>
  </si>
  <si>
    <t xml:space="preserve">Парфьонов Сергiй</t>
  </si>
  <si>
    <t xml:space="preserve">Багрянцев Андрій</t>
  </si>
  <si>
    <t xml:space="preserve">707</t>
  </si>
  <si>
    <t xml:space="preserve">Кличков Анатолій</t>
  </si>
  <si>
    <t xml:space="preserve">Фесенко Максим</t>
  </si>
  <si>
    <t xml:space="preserve">701</t>
  </si>
  <si>
    <t xml:space="preserve">Шевиряєв Антон</t>
  </si>
  <si>
    <t xml:space="preserve">Ширяєв Григорій</t>
  </si>
  <si>
    <t xml:space="preserve">716</t>
  </si>
  <si>
    <t xml:space="preserve">Павліков Микола</t>
  </si>
  <si>
    <t xml:space="preserve">Турєєв Микола</t>
  </si>
  <si>
    <t xml:space="preserve">799</t>
  </si>
  <si>
    <t xml:space="preserve">Ковальов Олександр</t>
  </si>
  <si>
    <t xml:space="preserve">Баширова Анастасія</t>
  </si>
  <si>
    <t xml:space="preserve">722</t>
  </si>
  <si>
    <t xml:space="preserve">Касьяненко В'ячеслав</t>
  </si>
  <si>
    <t xml:space="preserve">Топчий Дмитро</t>
  </si>
  <si>
    <t xml:space="preserve">724</t>
  </si>
  <si>
    <t xml:space="preserve">Казаков Андрій</t>
  </si>
  <si>
    <t xml:space="preserve">Першотравенськ</t>
  </si>
  <si>
    <t xml:space="preserve">Казакова Марина </t>
  </si>
  <si>
    <t xml:space="preserve">733</t>
  </si>
  <si>
    <t xml:space="preserve">Огнєв Михайло</t>
  </si>
  <si>
    <t xml:space="preserve">Іл'яшенко Дмитро</t>
  </si>
  <si>
    <t xml:space="preserve">719</t>
  </si>
  <si>
    <t xml:space="preserve">Мараховський Артем</t>
  </si>
  <si>
    <t xml:space="preserve">Баликбаєв Віталій</t>
  </si>
  <si>
    <t xml:space="preserve">703</t>
  </si>
  <si>
    <t xml:space="preserve">Лісіцин Сергiй</t>
  </si>
  <si>
    <t xml:space="preserve">Стерлiгов Iлля</t>
  </si>
  <si>
    <t xml:space="preserve">788</t>
  </si>
  <si>
    <t xml:space="preserve">Соколянський Юрій </t>
  </si>
  <si>
    <t xml:space="preserve">Денисенко Андрій </t>
  </si>
  <si>
    <t xml:space="preserve">740</t>
  </si>
  <si>
    <t xml:space="preserve">Нікішин Олександр </t>
  </si>
  <si>
    <t xml:space="preserve">Ноженко Андрій </t>
  </si>
  <si>
    <t xml:space="preserve">747</t>
  </si>
  <si>
    <t xml:space="preserve">Гуляєв Володимир</t>
  </si>
  <si>
    <t xml:space="preserve">Геллер - Гуляєва Олена</t>
  </si>
  <si>
    <t xml:space="preserve">744</t>
  </si>
  <si>
    <t xml:space="preserve">Грицутенко Ігор</t>
  </si>
  <si>
    <t xml:space="preserve">Пономарьов Віталій</t>
  </si>
  <si>
    <t xml:space="preserve">766</t>
  </si>
  <si>
    <t xml:space="preserve">Болдар Олександр</t>
  </si>
  <si>
    <t xml:space="preserve">Кармілін Володимир </t>
  </si>
  <si>
    <t xml:space="preserve">721</t>
  </si>
  <si>
    <t xml:space="preserve">Тесаловський Олексій</t>
  </si>
  <si>
    <t xml:space="preserve">Шморгун Юрій</t>
  </si>
  <si>
    <t xml:space="preserve">777</t>
  </si>
  <si>
    <t xml:space="preserve">Дахнов Ігор</t>
  </si>
  <si>
    <t xml:space="preserve">Губкін</t>
  </si>
  <si>
    <t xml:space="preserve">Михалевський Мирослав</t>
  </si>
  <si>
    <t xml:space="preserve">765</t>
  </si>
  <si>
    <t xml:space="preserve">Пупова Альбіна</t>
  </si>
  <si>
    <t xml:space="preserve">Пупов Владислав</t>
  </si>
  <si>
    <t xml:space="preserve">709</t>
  </si>
  <si>
    <t xml:space="preserve">Геря Микола</t>
  </si>
  <si>
    <t xml:space="preserve">Геря Микола мол.</t>
  </si>
  <si>
    <t xml:space="preserve">710</t>
  </si>
  <si>
    <t xml:space="preserve">Хлякін Сергій</t>
  </si>
  <si>
    <t xml:space="preserve">Хлякін Марк</t>
  </si>
  <si>
    <t xml:space="preserve">717</t>
  </si>
  <si>
    <t xml:space="preserve">Кісліцин Андрій</t>
  </si>
  <si>
    <t xml:space="preserve">Шумейко Роман</t>
  </si>
  <si>
    <t xml:space="preserve">718</t>
  </si>
  <si>
    <t xml:space="preserve">Воробйов Дмитро</t>
  </si>
  <si>
    <t xml:space="preserve">Карпінський Володимир</t>
  </si>
  <si>
    <t xml:space="preserve">725</t>
  </si>
  <si>
    <t xml:space="preserve">Геря Катерина</t>
  </si>
  <si>
    <t xml:space="preserve">Тараненко Світлана</t>
  </si>
  <si>
    <t xml:space="preserve">738</t>
  </si>
  <si>
    <t xml:space="preserve">Белінський Олег</t>
  </si>
  <si>
    <t xml:space="preserve">Белінська Наталя</t>
  </si>
  <si>
    <t xml:space="preserve">731</t>
  </si>
  <si>
    <t xml:space="preserve">Колчанов Іван</t>
  </si>
  <si>
    <t xml:space="preserve">Белгород</t>
  </si>
  <si>
    <t xml:space="preserve">Саввін Віталій</t>
  </si>
  <si>
    <t xml:space="preserve">720</t>
  </si>
  <si>
    <t xml:space="preserve">Бондаренко Ян</t>
  </si>
  <si>
    <t xml:space="preserve">Бондаренко Олена</t>
  </si>
  <si>
    <t xml:space="preserve">ATV</t>
  </si>
  <si>
    <t xml:space="preserve">Гарнага Ігор</t>
  </si>
  <si>
    <t xml:space="preserve">Щербаков Денис</t>
  </si>
  <si>
    <t xml:space="preserve">Стрижак Євген</t>
  </si>
  <si>
    <t xml:space="preserve">Кравченко Едуард</t>
  </si>
  <si>
    <t xml:space="preserve">Єфименко Дмитро</t>
  </si>
  <si>
    <t xml:space="preserve">Саєнко Павло</t>
  </si>
  <si>
    <t xml:space="preserve">Зацепін Станіслав</t>
  </si>
  <si>
    <t xml:space="preserve">Ісмаїлов Артур</t>
  </si>
  <si>
    <t xml:space="preserve">Кононенко Олег</t>
  </si>
  <si>
    <t xml:space="preserve">Коваленко Євген</t>
  </si>
  <si>
    <t xml:space="preserve">Директор змагання ___________Хакімов Євген (ліц.№ 03.12.0134.13)                            </t>
  </si>
  <si>
    <t xml:space="preserve">Головний секретар змагання ____________ Халєєва Анастасія (ліц. № 02.05.0003.1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h:mm;@"/>
    <numFmt numFmtId="167" formatCode="0"/>
    <numFmt numFmtId="168" formatCode="0%"/>
    <numFmt numFmtId="169" formatCode="[h]:mm:ss;@"/>
    <numFmt numFmtId="170" formatCode="[$-409]h:mm"/>
    <numFmt numFmtId="171" formatCode="# ?/?"/>
    <numFmt numFmtId="172" formatCode="# ??/??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1"/>
    </font>
    <font>
      <b val="true"/>
      <sz val="10"/>
      <name val="Arial Cyr"/>
      <family val="2"/>
      <charset val="1"/>
    </font>
    <font>
      <i val="true"/>
      <sz val="10"/>
      <name val="Arial Cyr"/>
      <family val="2"/>
      <charset val="204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5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5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1</xdr:row>
      <xdr:rowOff>66240</xdr:rowOff>
    </xdr:from>
    <xdr:to>
      <xdr:col>24</xdr:col>
      <xdr:colOff>212400</xdr:colOff>
      <xdr:row>7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659360" y="266400"/>
          <a:ext cx="1479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2120</xdr:colOff>
      <xdr:row>1</xdr:row>
      <xdr:rowOff>38160</xdr:rowOff>
    </xdr:from>
    <xdr:to>
      <xdr:col>27</xdr:col>
      <xdr:colOff>362160</xdr:colOff>
      <xdr:row>7</xdr:row>
      <xdr:rowOff>114120</xdr:rowOff>
    </xdr:to>
    <xdr:pic>
      <xdr:nvPicPr>
        <xdr:cNvPr id="1" name="Picture 1021" descr="azimyt4x4"/>
        <xdr:cNvPicPr/>
      </xdr:nvPicPr>
      <xdr:blipFill>
        <a:blip r:embed="rId2"/>
        <a:stretch/>
      </xdr:blipFill>
      <xdr:spPr>
        <a:xfrm>
          <a:off x="19113840" y="238320"/>
          <a:ext cx="1317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76320</xdr:rowOff>
    </xdr:from>
    <xdr:to>
      <xdr:col>2</xdr:col>
      <xdr:colOff>695160</xdr:colOff>
      <xdr:row>7</xdr:row>
      <xdr:rowOff>142560</xdr:rowOff>
    </xdr:to>
    <xdr:pic>
      <xdr:nvPicPr>
        <xdr:cNvPr id="2" name="Picture 70" descr=""/>
        <xdr:cNvPicPr/>
      </xdr:nvPicPr>
      <xdr:blipFill>
        <a:blip r:embed="rId3"/>
        <a:stretch/>
      </xdr:blipFill>
      <xdr:spPr>
        <a:xfrm>
          <a:off x="80280" y="276480"/>
          <a:ext cx="14194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vard/2011%201%20&#1040;&#1047;&#1048;&#1052;&#1059;&#1058;/AZIMYT%20TROPHY%20DONBASS%20REZ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РЕМЯ ЧУ"/>
      <sheetName val="ВРЕМЯ ТУР"/>
      <sheetName val="АЗИМУТ команд"/>
      <sheetName val="ВРЕМЯ команд"/>
      <sheetName val="ВСЁ"/>
      <sheetName val="ПРИЗ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pane xSplit="2" ySplit="0" topLeftCell="K1" activePane="topRight" state="frozen"/>
      <selection pane="topLeft" activeCell="A67" activeCellId="0" sqref="A67"/>
      <selection pane="topRight" activeCell="AC69" activeCellId="0" sqref="AC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14"/>
    <col collapsed="false" customWidth="true" hidden="false" outlineLevel="0" max="3" min="3" style="1" width="12.7"/>
    <col collapsed="false" customWidth="true" hidden="false" outlineLevel="0" max="4" min="4" style="1" width="23.7"/>
    <col collapsed="false" customWidth="true" hidden="false" outlineLevel="0" max="5" min="5" style="3" width="15.85"/>
    <col collapsed="false" customWidth="true" hidden="false" outlineLevel="0" max="6" min="6" style="3" width="25.28"/>
    <col collapsed="false" customWidth="true" hidden="false" outlineLevel="0" max="7" min="7" style="1" width="15.85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8.85"/>
    <col collapsed="false" customWidth="true" hidden="false" outlineLevel="0" max="11" min="11" style="3" width="9.41"/>
    <col collapsed="false" customWidth="true" hidden="false" outlineLevel="0" max="12" min="12" style="3" width="7.85"/>
    <col collapsed="false" customWidth="true" hidden="false" outlineLevel="0" max="13" min="13" style="3" width="7.56"/>
    <col collapsed="false" customWidth="true" hidden="false" outlineLevel="0" max="14" min="14" style="4" width="8.99"/>
    <col collapsed="false" customWidth="true" hidden="false" outlineLevel="0" max="15" min="15" style="4" width="10.13"/>
    <col collapsed="false" customWidth="true" hidden="false" outlineLevel="0" max="16" min="16" style="3" width="9.28"/>
    <col collapsed="false" customWidth="true" hidden="false" outlineLevel="0" max="17" min="17" style="3" width="8.28"/>
    <col collapsed="false" customWidth="true" hidden="false" outlineLevel="0" max="18" min="18" style="3" width="8.41"/>
    <col collapsed="false" customWidth="true" hidden="false" outlineLevel="0" max="19" min="19" style="3" width="9.28"/>
    <col collapsed="false" customWidth="true" hidden="false" outlineLevel="0" max="20" min="20" style="3" width="8.41"/>
    <col collapsed="false" customWidth="true" hidden="false" outlineLevel="0" max="21" min="21" style="3" width="8.99"/>
    <col collapsed="false" customWidth="true" hidden="false" outlineLevel="0" max="22" min="22" style="3" width="8.41"/>
    <col collapsed="false" customWidth="true" hidden="false" outlineLevel="0" max="23" min="23" style="5" width="8.41"/>
    <col collapsed="false" customWidth="true" hidden="false" outlineLevel="0" max="24" min="24" style="3" width="10.13"/>
    <col collapsed="false" customWidth="true" hidden="false" outlineLevel="0" max="25" min="25" style="6" width="11.13"/>
    <col collapsed="false" customWidth="true" hidden="false" outlineLevel="0" max="26" min="26" style="7" width="10.41"/>
    <col collapsed="false" customWidth="true" hidden="false" outlineLevel="0" max="27" min="27" style="4" width="8.85"/>
    <col collapsed="false" customWidth="true" hidden="false" outlineLevel="0" max="28" min="28" style="2" width="8.56"/>
    <col collapsed="false" customWidth="false" hidden="false" outlineLevel="0" max="257" min="29" style="1" width="11.56"/>
  </cols>
  <sheetData>
    <row r="1" s="10" customFormat="true" ht="15.75" hidden="false" customHeight="false" outlineLevel="0" collapsed="false">
      <c r="A1" s="8"/>
      <c r="B1" s="9"/>
      <c r="D1" s="11"/>
      <c r="E1" s="11"/>
      <c r="F1" s="11"/>
      <c r="G1" s="11"/>
      <c r="H1" s="11"/>
      <c r="I1" s="11"/>
      <c r="J1" s="8"/>
      <c r="N1" s="12"/>
      <c r="O1" s="13"/>
      <c r="P1" s="11"/>
      <c r="Q1" s="11"/>
      <c r="R1" s="8"/>
      <c r="W1" s="14"/>
      <c r="Y1" s="15"/>
      <c r="Z1" s="16"/>
      <c r="AA1" s="17"/>
      <c r="AB1" s="18"/>
    </row>
    <row r="2" s="10" customFormat="true" ht="15.75" hidden="false" customHeight="false" outlineLevel="0" collapsed="false">
      <c r="A2" s="8"/>
      <c r="B2" s="9"/>
      <c r="D2" s="19" t="s">
        <v>0</v>
      </c>
      <c r="E2" s="19"/>
      <c r="F2" s="19"/>
      <c r="G2" s="19"/>
      <c r="H2" s="19"/>
      <c r="I2" s="19"/>
      <c r="J2" s="11"/>
      <c r="K2" s="11"/>
      <c r="L2" s="11"/>
      <c r="M2" s="8"/>
    </row>
    <row r="3" s="10" customFormat="true" ht="15.75" hidden="false" customHeight="false" outlineLevel="0" collapsed="false">
      <c r="A3" s="8"/>
      <c r="B3" s="9"/>
      <c r="D3" s="19" t="s">
        <v>1</v>
      </c>
      <c r="E3" s="19"/>
      <c r="F3" s="19"/>
      <c r="G3" s="19"/>
      <c r="H3" s="19"/>
      <c r="I3" s="19"/>
      <c r="J3" s="11"/>
      <c r="K3" s="11"/>
      <c r="L3" s="11"/>
      <c r="M3" s="8"/>
    </row>
    <row r="4" s="10" customFormat="true" ht="15" hidden="false" customHeight="false" outlineLevel="0" collapsed="false">
      <c r="A4" s="8"/>
      <c r="B4" s="9"/>
      <c r="D4" s="20" t="s">
        <v>2</v>
      </c>
      <c r="E4" s="20"/>
      <c r="F4" s="20"/>
      <c r="G4" s="20"/>
      <c r="H4" s="20"/>
      <c r="I4" s="20"/>
      <c r="J4" s="21"/>
      <c r="K4" s="21"/>
      <c r="L4" s="21"/>
      <c r="M4" s="8"/>
    </row>
    <row r="5" s="10" customFormat="true" ht="15" hidden="false" customHeight="false" outlineLevel="0" collapsed="false">
      <c r="A5" s="8"/>
      <c r="B5" s="9"/>
      <c r="D5" s="20" t="s">
        <v>3</v>
      </c>
      <c r="E5" s="20"/>
      <c r="F5" s="20"/>
      <c r="G5" s="20"/>
      <c r="H5" s="20"/>
      <c r="I5" s="20"/>
      <c r="J5" s="21"/>
      <c r="K5" s="21"/>
      <c r="L5" s="21"/>
      <c r="M5" s="8"/>
    </row>
    <row r="6" s="10" customFormat="true" ht="15.75" hidden="false" customHeight="false" outlineLevel="0" collapsed="false">
      <c r="A6" s="8"/>
      <c r="B6" s="9"/>
      <c r="D6" s="22" t="s">
        <v>4</v>
      </c>
      <c r="E6" s="22"/>
      <c r="F6" s="22"/>
      <c r="G6" s="22"/>
      <c r="H6" s="22"/>
      <c r="I6" s="22"/>
      <c r="J6" s="22"/>
      <c r="K6" s="22"/>
      <c r="L6" s="23"/>
      <c r="M6" s="8"/>
    </row>
    <row r="7" s="10" customFormat="true" ht="6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8"/>
      <c r="O7" s="8"/>
    </row>
    <row r="8" s="10" customFormat="true" ht="11.25" hidden="false" customHeight="true" outlineLevel="0" collapsed="false">
      <c r="A8" s="1"/>
      <c r="B8" s="2"/>
      <c r="C8" s="1"/>
      <c r="D8" s="24"/>
      <c r="E8" s="24"/>
      <c r="F8" s="24"/>
      <c r="G8" s="24"/>
      <c r="H8" s="24"/>
      <c r="I8" s="24"/>
      <c r="J8" s="24"/>
      <c r="K8" s="24"/>
      <c r="L8" s="24"/>
      <c r="M8" s="24"/>
      <c r="N8" s="8"/>
      <c r="O8" s="8"/>
      <c r="P8" s="8"/>
    </row>
    <row r="9" s="10" customFormat="true" ht="20.25" hidden="false" customHeight="false" outlineLevel="0" collapsed="false">
      <c r="A9" s="1"/>
      <c r="B9" s="2"/>
      <c r="C9" s="1"/>
      <c r="D9" s="25" t="s">
        <v>5</v>
      </c>
      <c r="E9" s="25"/>
      <c r="F9" s="25"/>
      <c r="G9" s="25"/>
      <c r="H9" s="25"/>
      <c r="I9" s="25"/>
      <c r="J9" s="25"/>
      <c r="K9" s="8"/>
      <c r="L9" s="8"/>
      <c r="M9" s="8"/>
      <c r="N9" s="12"/>
      <c r="O9" s="12"/>
      <c r="P9" s="8"/>
      <c r="Q9" s="8"/>
      <c r="R9" s="8"/>
      <c r="S9" s="8"/>
      <c r="T9" s="8"/>
      <c r="U9" s="8"/>
      <c r="V9" s="8"/>
      <c r="W9" s="14"/>
      <c r="X9" s="8"/>
      <c r="Y9" s="26"/>
      <c r="Z9" s="27"/>
      <c r="AA9" s="17"/>
      <c r="AB9" s="18"/>
    </row>
    <row r="10" s="10" customFormat="true" ht="12.75" hidden="false" customHeight="false" outlineLevel="0" collapsed="false">
      <c r="A10" s="28" t="s">
        <v>6</v>
      </c>
      <c r="B10" s="28"/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30"/>
      <c r="O10" s="30"/>
      <c r="P10" s="29"/>
      <c r="Q10" s="29"/>
      <c r="R10" s="29"/>
      <c r="S10" s="29"/>
      <c r="T10" s="29"/>
      <c r="U10" s="29"/>
      <c r="V10" s="29"/>
      <c r="W10" s="31"/>
      <c r="X10" s="29"/>
      <c r="Y10" s="32"/>
      <c r="Z10" s="16"/>
      <c r="AA10" s="17"/>
      <c r="AB10" s="18"/>
    </row>
    <row r="11" customFormat="false" ht="64.5" hidden="false" customHeight="true" outlineLevel="0" collapsed="false">
      <c r="A11" s="33" t="s">
        <v>7</v>
      </c>
      <c r="B11" s="34" t="s">
        <v>8</v>
      </c>
      <c r="C11" s="33" t="s">
        <v>9</v>
      </c>
      <c r="D11" s="33" t="s">
        <v>10</v>
      </c>
      <c r="E11" s="33" t="s">
        <v>11</v>
      </c>
      <c r="F11" s="33" t="s">
        <v>12</v>
      </c>
      <c r="G11" s="33" t="s">
        <v>13</v>
      </c>
      <c r="H11" s="33" t="s">
        <v>14</v>
      </c>
      <c r="I11" s="33" t="s">
        <v>15</v>
      </c>
      <c r="J11" s="33" t="s">
        <v>16</v>
      </c>
      <c r="K11" s="33" t="s">
        <v>17</v>
      </c>
      <c r="L11" s="33" t="s">
        <v>18</v>
      </c>
      <c r="M11" s="33" t="s">
        <v>19</v>
      </c>
      <c r="N11" s="33" t="s">
        <v>20</v>
      </c>
      <c r="O11" s="33" t="s">
        <v>21</v>
      </c>
      <c r="P11" s="35" t="s">
        <v>22</v>
      </c>
      <c r="Q11" s="35" t="s">
        <v>23</v>
      </c>
      <c r="R11" s="35" t="s">
        <v>24</v>
      </c>
      <c r="S11" s="35" t="s">
        <v>25</v>
      </c>
      <c r="T11" s="35" t="s">
        <v>26</v>
      </c>
      <c r="U11" s="35" t="s">
        <v>27</v>
      </c>
      <c r="V11" s="35" t="s">
        <v>28</v>
      </c>
      <c r="W11" s="36" t="s">
        <v>29</v>
      </c>
      <c r="X11" s="35" t="s">
        <v>30</v>
      </c>
      <c r="Y11" s="37" t="s">
        <v>31</v>
      </c>
      <c r="Z11" s="38" t="s">
        <v>32</v>
      </c>
      <c r="AA11" s="38" t="s">
        <v>33</v>
      </c>
      <c r="AB11" s="39" t="s">
        <v>34</v>
      </c>
    </row>
    <row r="12" s="52" customFormat="true" ht="13.5" hidden="false" customHeight="true" outlineLevel="0" collapsed="false">
      <c r="A12" s="40"/>
      <c r="B12" s="41"/>
      <c r="C12" s="40"/>
      <c r="D12" s="40"/>
      <c r="E12" s="40"/>
      <c r="F12" s="40"/>
      <c r="G12" s="40"/>
      <c r="H12" s="40"/>
      <c r="I12" s="40"/>
      <c r="J12" s="40"/>
      <c r="K12" s="42"/>
      <c r="L12" s="40"/>
      <c r="M12" s="40"/>
      <c r="N12" s="40"/>
      <c r="O12" s="40"/>
      <c r="P12" s="43"/>
      <c r="Q12" s="43"/>
      <c r="R12" s="44"/>
      <c r="S12" s="45"/>
      <c r="T12" s="46"/>
      <c r="U12" s="47"/>
      <c r="V12" s="46"/>
      <c r="W12" s="43"/>
      <c r="X12" s="45"/>
      <c r="Y12" s="48"/>
      <c r="Z12" s="49"/>
      <c r="AA12" s="50"/>
      <c r="AB12" s="51"/>
    </row>
    <row r="13" s="52" customFormat="true" ht="13.5" hidden="false" customHeight="true" outlineLevel="0" collapsed="false">
      <c r="A13" s="53" t="n">
        <v>1</v>
      </c>
      <c r="B13" s="54" t="s">
        <v>35</v>
      </c>
      <c r="C13" s="55" t="s">
        <v>36</v>
      </c>
      <c r="D13" s="56" t="s">
        <v>37</v>
      </c>
      <c r="E13" s="53" t="s">
        <v>38</v>
      </c>
      <c r="F13" s="56" t="s">
        <v>39</v>
      </c>
      <c r="G13" s="53" t="s">
        <v>38</v>
      </c>
      <c r="H13" s="57" t="n">
        <v>0.502083333333333</v>
      </c>
      <c r="I13" s="57" t="n">
        <v>0.738194444444444</v>
      </c>
      <c r="J13" s="58" t="n">
        <f aca="false">I13-H13</f>
        <v>0.236111111111111</v>
      </c>
      <c r="K13" s="59" t="n">
        <v>13</v>
      </c>
      <c r="L13" s="60"/>
      <c r="M13" s="61"/>
      <c r="N13" s="58" t="n">
        <f aca="false">J13+L13</f>
        <v>0.236111111111111</v>
      </c>
      <c r="O13" s="62" t="n">
        <f aca="false">K13-M13</f>
        <v>13</v>
      </c>
      <c r="P13" s="63" t="n">
        <v>0.291666666666667</v>
      </c>
      <c r="Q13" s="63" t="n">
        <v>0.68125</v>
      </c>
      <c r="R13" s="64" t="n">
        <f aca="false">Q13-P13</f>
        <v>0.389583333333333</v>
      </c>
      <c r="S13" s="62" t="n">
        <v>15</v>
      </c>
      <c r="T13" s="61" t="s">
        <v>40</v>
      </c>
      <c r="U13" s="57"/>
      <c r="V13" s="61"/>
      <c r="W13" s="63" t="n">
        <f aca="false">R13+U13</f>
        <v>0.389583333333333</v>
      </c>
      <c r="X13" s="62" t="n">
        <f aca="false">S13+T13</f>
        <v>55</v>
      </c>
      <c r="Y13" s="65" t="n">
        <f aca="false">N13+W13</f>
        <v>0.625694444444444</v>
      </c>
      <c r="Z13" s="66" t="n">
        <f aca="false">O13+X13</f>
        <v>68</v>
      </c>
      <c r="AA13" s="55" t="n">
        <v>1</v>
      </c>
      <c r="AB13" s="54" t="s">
        <v>41</v>
      </c>
    </row>
    <row r="14" s="52" customFormat="true" ht="13.5" hidden="false" customHeight="true" outlineLevel="0" collapsed="false">
      <c r="A14" s="53" t="n">
        <v>2</v>
      </c>
      <c r="B14" s="54" t="s">
        <v>42</v>
      </c>
      <c r="C14" s="55" t="s">
        <v>36</v>
      </c>
      <c r="D14" s="56" t="s">
        <v>43</v>
      </c>
      <c r="E14" s="53" t="s">
        <v>44</v>
      </c>
      <c r="F14" s="56" t="s">
        <v>45</v>
      </c>
      <c r="G14" s="53" t="s">
        <v>44</v>
      </c>
      <c r="H14" s="57" t="n">
        <v>0.504861111111111</v>
      </c>
      <c r="I14" s="57" t="n">
        <v>0.750694444444444</v>
      </c>
      <c r="J14" s="58" t="n">
        <f aca="false">I14-H14</f>
        <v>0.245833333333333</v>
      </c>
      <c r="K14" s="59" t="n">
        <v>15</v>
      </c>
      <c r="L14" s="60"/>
      <c r="M14" s="61"/>
      <c r="N14" s="58" t="n">
        <f aca="false">J14+L14</f>
        <v>0.245833333333333</v>
      </c>
      <c r="O14" s="62" t="n">
        <f aca="false">K14-M14</f>
        <v>15</v>
      </c>
      <c r="P14" s="63" t="n">
        <v>0.291666666666667</v>
      </c>
      <c r="Q14" s="63" t="n">
        <v>0.695138888888889</v>
      </c>
      <c r="R14" s="64" t="n">
        <f aca="false">Q14-P14</f>
        <v>0.403472222222222</v>
      </c>
      <c r="S14" s="62" t="n">
        <v>19</v>
      </c>
      <c r="T14" s="61" t="s">
        <v>46</v>
      </c>
      <c r="U14" s="57"/>
      <c r="V14" s="61"/>
      <c r="W14" s="63" t="n">
        <f aca="false">R14+U14</f>
        <v>0.403472222222222</v>
      </c>
      <c r="X14" s="62" t="n">
        <f aca="false">S14+T14</f>
        <v>49</v>
      </c>
      <c r="Y14" s="65" t="n">
        <f aca="false">N14+W14</f>
        <v>0.649305555555556</v>
      </c>
      <c r="Z14" s="66" t="n">
        <f aca="false">O14+X14</f>
        <v>64</v>
      </c>
      <c r="AA14" s="55" t="n">
        <v>2</v>
      </c>
      <c r="AB14" s="54" t="s">
        <v>47</v>
      </c>
    </row>
    <row r="15" s="52" customFormat="true" ht="13.5" hidden="false" customHeight="true" outlineLevel="0" collapsed="false">
      <c r="A15" s="53" t="n">
        <v>3</v>
      </c>
      <c r="B15" s="54" t="s">
        <v>48</v>
      </c>
      <c r="C15" s="55" t="s">
        <v>36</v>
      </c>
      <c r="D15" s="56" t="s">
        <v>49</v>
      </c>
      <c r="E15" s="53" t="s">
        <v>50</v>
      </c>
      <c r="F15" s="56" t="s">
        <v>51</v>
      </c>
      <c r="G15" s="53" t="s">
        <v>50</v>
      </c>
      <c r="H15" s="57" t="n">
        <v>0.503472222222222</v>
      </c>
      <c r="I15" s="57" t="n">
        <v>0.743055555555556</v>
      </c>
      <c r="J15" s="58" t="n">
        <f aca="false">I15-H15</f>
        <v>0.239583333333333</v>
      </c>
      <c r="K15" s="59" t="n">
        <v>13</v>
      </c>
      <c r="L15" s="60"/>
      <c r="M15" s="61"/>
      <c r="N15" s="58" t="n">
        <f aca="false">J15+L15</f>
        <v>0.239583333333333</v>
      </c>
      <c r="O15" s="62" t="n">
        <f aca="false">K15-M15</f>
        <v>13</v>
      </c>
      <c r="P15" s="63" t="n">
        <v>0.291666666666667</v>
      </c>
      <c r="Q15" s="63" t="n">
        <v>0.699305555555556</v>
      </c>
      <c r="R15" s="64" t="n">
        <f aca="false">Q15-P15</f>
        <v>0.407638888888889</v>
      </c>
      <c r="S15" s="62" t="n">
        <v>12</v>
      </c>
      <c r="T15" s="61" t="s">
        <v>46</v>
      </c>
      <c r="U15" s="57"/>
      <c r="V15" s="61"/>
      <c r="W15" s="63" t="n">
        <f aca="false">R15+U15</f>
        <v>0.407638888888889</v>
      </c>
      <c r="X15" s="62" t="n">
        <f aca="false">S15+T15</f>
        <v>42</v>
      </c>
      <c r="Y15" s="65" t="n">
        <f aca="false">N15+W15</f>
        <v>0.647222222222222</v>
      </c>
      <c r="Z15" s="66" t="n">
        <f aca="false">O15+X15</f>
        <v>55</v>
      </c>
      <c r="AA15" s="55" t="n">
        <v>3</v>
      </c>
      <c r="AB15" s="54" t="s">
        <v>52</v>
      </c>
    </row>
    <row r="16" s="52" customFormat="true" ht="13.5" hidden="false" customHeight="true" outlineLevel="0" collapsed="false">
      <c r="A16" s="53" t="n">
        <v>4</v>
      </c>
      <c r="B16" s="54" t="s">
        <v>53</v>
      </c>
      <c r="C16" s="55" t="s">
        <v>36</v>
      </c>
      <c r="D16" s="56" t="s">
        <v>54</v>
      </c>
      <c r="E16" s="53" t="s">
        <v>44</v>
      </c>
      <c r="F16" s="56" t="s">
        <v>55</v>
      </c>
      <c r="G16" s="53" t="s">
        <v>44</v>
      </c>
      <c r="H16" s="57" t="n">
        <v>0.504166666666667</v>
      </c>
      <c r="I16" s="57" t="n">
        <v>0.736111111111111</v>
      </c>
      <c r="J16" s="58" t="n">
        <f aca="false">I16-H16</f>
        <v>0.231944444444444</v>
      </c>
      <c r="K16" s="59" t="n">
        <v>10</v>
      </c>
      <c r="L16" s="60"/>
      <c r="M16" s="61"/>
      <c r="N16" s="58" t="n">
        <f aca="false">J16+L16</f>
        <v>0.231944444444444</v>
      </c>
      <c r="O16" s="62" t="n">
        <f aca="false">K16-M16</f>
        <v>10</v>
      </c>
      <c r="P16" s="63" t="n">
        <v>0.291666666666667</v>
      </c>
      <c r="Q16" s="63" t="n">
        <v>0.684027777777778</v>
      </c>
      <c r="R16" s="64" t="n">
        <f aca="false">Q16-P16</f>
        <v>0.392361111111111</v>
      </c>
      <c r="S16" s="62" t="n">
        <v>11</v>
      </c>
      <c r="T16" s="61" t="s">
        <v>56</v>
      </c>
      <c r="U16" s="57"/>
      <c r="V16" s="61"/>
      <c r="W16" s="63" t="n">
        <f aca="false">R16+U16</f>
        <v>0.392361111111111</v>
      </c>
      <c r="X16" s="62" t="n">
        <f aca="false">S16+T16</f>
        <v>31</v>
      </c>
      <c r="Y16" s="65" t="n">
        <f aca="false">N16+W16</f>
        <v>0.624305555555556</v>
      </c>
      <c r="Z16" s="66" t="n">
        <f aca="false">O16+X16</f>
        <v>41</v>
      </c>
      <c r="AA16" s="55" t="n">
        <v>4</v>
      </c>
      <c r="AB16" s="54" t="s">
        <v>57</v>
      </c>
    </row>
    <row r="17" s="52" customFormat="true" ht="13.5" hidden="false" customHeight="true" outlineLevel="0" collapsed="false">
      <c r="A17" s="53" t="n">
        <v>5</v>
      </c>
      <c r="B17" s="54" t="s">
        <v>58</v>
      </c>
      <c r="C17" s="55" t="s">
        <v>36</v>
      </c>
      <c r="D17" s="56" t="s">
        <v>59</v>
      </c>
      <c r="E17" s="53" t="s">
        <v>60</v>
      </c>
      <c r="F17" s="56" t="s">
        <v>61</v>
      </c>
      <c r="G17" s="53" t="s">
        <v>60</v>
      </c>
      <c r="H17" s="57" t="n">
        <v>0.501388888888889</v>
      </c>
      <c r="I17" s="57" t="n">
        <v>0.739583333333333</v>
      </c>
      <c r="J17" s="58" t="n">
        <f aca="false">I17-H17</f>
        <v>0.238194444444444</v>
      </c>
      <c r="K17" s="59" t="n">
        <v>9</v>
      </c>
      <c r="L17" s="60"/>
      <c r="M17" s="61"/>
      <c r="N17" s="58" t="n">
        <f aca="false">J17+L17</f>
        <v>0.238194444444444</v>
      </c>
      <c r="O17" s="62" t="n">
        <f aca="false">K17-M17</f>
        <v>9</v>
      </c>
      <c r="P17" s="63" t="n">
        <v>0.291666666666667</v>
      </c>
      <c r="Q17" s="63" t="n">
        <v>0.602083333333333</v>
      </c>
      <c r="R17" s="64" t="n">
        <f aca="false">Q17-P17</f>
        <v>0.310416666666667</v>
      </c>
      <c r="S17" s="62" t="n">
        <v>2</v>
      </c>
      <c r="T17" s="61" t="s">
        <v>41</v>
      </c>
      <c r="U17" s="57"/>
      <c r="V17" s="61"/>
      <c r="W17" s="63" t="n">
        <f aca="false">R17+U17</f>
        <v>0.310416666666667</v>
      </c>
      <c r="X17" s="62" t="n">
        <f aca="false">S17+T17</f>
        <v>12</v>
      </c>
      <c r="Y17" s="65" t="n">
        <f aca="false">N17+W17</f>
        <v>0.548611111111111</v>
      </c>
      <c r="Z17" s="66" t="n">
        <f aca="false">O17+X17</f>
        <v>21</v>
      </c>
      <c r="AA17" s="55" t="n">
        <v>5</v>
      </c>
      <c r="AB17" s="54" t="s">
        <v>62</v>
      </c>
    </row>
    <row r="18" s="52" customFormat="true" ht="13.5" hidden="false" customHeight="true" outlineLevel="0" collapsed="false">
      <c r="A18" s="53" t="n">
        <v>6</v>
      </c>
      <c r="B18" s="54" t="s">
        <v>63</v>
      </c>
      <c r="C18" s="55" t="s">
        <v>36</v>
      </c>
      <c r="D18" s="56" t="s">
        <v>64</v>
      </c>
      <c r="E18" s="53" t="s">
        <v>60</v>
      </c>
      <c r="F18" s="56" t="s">
        <v>65</v>
      </c>
      <c r="G18" s="53" t="s">
        <v>60</v>
      </c>
      <c r="H18" s="57" t="n">
        <v>0.502777777777778</v>
      </c>
      <c r="I18" s="57" t="n">
        <v>0.740972222222222</v>
      </c>
      <c r="J18" s="58" t="n">
        <f aca="false">I18-H18</f>
        <v>0.238194444444444</v>
      </c>
      <c r="K18" s="59" t="n">
        <v>5</v>
      </c>
      <c r="L18" s="67"/>
      <c r="M18" s="67"/>
      <c r="N18" s="58" t="n">
        <f aca="false">J18+L18</f>
        <v>0.238194444444444</v>
      </c>
      <c r="O18" s="62" t="n">
        <f aca="false">K18-M18</f>
        <v>5</v>
      </c>
      <c r="P18" s="63" t="n">
        <v>0.291666666666667</v>
      </c>
      <c r="Q18" s="63" t="n">
        <v>0.5</v>
      </c>
      <c r="R18" s="64" t="n">
        <f aca="false">Q18-P18</f>
        <v>0.208333333333333</v>
      </c>
      <c r="S18" s="62" t="n">
        <v>0</v>
      </c>
      <c r="T18" s="61"/>
      <c r="U18" s="57"/>
      <c r="V18" s="61"/>
      <c r="W18" s="63" t="n">
        <f aca="false">R18+U18</f>
        <v>0.208333333333333</v>
      </c>
      <c r="X18" s="62" t="n">
        <f aca="false">S18+T18</f>
        <v>0</v>
      </c>
      <c r="Y18" s="65" t="n">
        <f aca="false">N18+W18</f>
        <v>0.446527777777778</v>
      </c>
      <c r="Z18" s="66" t="n">
        <f aca="false">O18+X18</f>
        <v>5</v>
      </c>
      <c r="AA18" s="55" t="n">
        <v>6</v>
      </c>
      <c r="AB18" s="54" t="s">
        <v>66</v>
      </c>
    </row>
    <row r="19" s="52" customFormat="true" ht="13.5" hidden="false" customHeight="true" outlineLevel="0" collapsed="false">
      <c r="A19" s="53" t="n">
        <v>7</v>
      </c>
      <c r="B19" s="54" t="s">
        <v>67</v>
      </c>
      <c r="C19" s="55" t="s">
        <v>36</v>
      </c>
      <c r="D19" s="56" t="s">
        <v>68</v>
      </c>
      <c r="E19" s="53" t="s">
        <v>69</v>
      </c>
      <c r="F19" s="56" t="s">
        <v>70</v>
      </c>
      <c r="G19" s="53" t="s">
        <v>69</v>
      </c>
      <c r="H19" s="57" t="n">
        <v>0.499305555555556</v>
      </c>
      <c r="I19" s="57" t="n">
        <v>0.740972222222222</v>
      </c>
      <c r="J19" s="58" t="n">
        <f aca="false">I19-H19</f>
        <v>0.241666666666667</v>
      </c>
      <c r="K19" s="59" t="n">
        <v>5</v>
      </c>
      <c r="L19" s="60"/>
      <c r="M19" s="61"/>
      <c r="N19" s="58" t="n">
        <f aca="false">J19+L19</f>
        <v>0.241666666666667</v>
      </c>
      <c r="O19" s="62" t="n">
        <f aca="false">K19-M19</f>
        <v>5</v>
      </c>
      <c r="P19" s="63" t="n">
        <v>0.291666666666667</v>
      </c>
      <c r="Q19" s="63" t="n">
        <v>0.5</v>
      </c>
      <c r="R19" s="64" t="n">
        <f aca="false">Q19-P19</f>
        <v>0.208333333333333</v>
      </c>
      <c r="S19" s="62" t="n">
        <v>0</v>
      </c>
      <c r="T19" s="61"/>
      <c r="U19" s="57"/>
      <c r="V19" s="61"/>
      <c r="W19" s="63" t="n">
        <f aca="false">R19+U19</f>
        <v>0.208333333333333</v>
      </c>
      <c r="X19" s="62" t="n">
        <f aca="false">S19+T19</f>
        <v>0</v>
      </c>
      <c r="Y19" s="65" t="n">
        <f aca="false">N19+W19</f>
        <v>0.45</v>
      </c>
      <c r="Z19" s="66" t="n">
        <f aca="false">O19+X19</f>
        <v>5</v>
      </c>
      <c r="AA19" s="55" t="n">
        <v>7</v>
      </c>
      <c r="AB19" s="54" t="s">
        <v>71</v>
      </c>
    </row>
    <row r="20" s="52" customFormat="true" ht="13.5" hidden="false" customHeight="true" outlineLevel="0" collapsed="false">
      <c r="A20" s="53" t="n">
        <v>8</v>
      </c>
      <c r="B20" s="54" t="s">
        <v>72</v>
      </c>
      <c r="C20" s="55" t="s">
        <v>36</v>
      </c>
      <c r="D20" s="56" t="s">
        <v>73</v>
      </c>
      <c r="E20" s="53" t="s">
        <v>74</v>
      </c>
      <c r="F20" s="56" t="s">
        <v>75</v>
      </c>
      <c r="G20" s="53" t="s">
        <v>74</v>
      </c>
      <c r="H20" s="57" t="n">
        <v>0.500694444444444</v>
      </c>
      <c r="I20" s="57" t="n">
        <v>0.734027777777778</v>
      </c>
      <c r="J20" s="58" t="n">
        <f aca="false">I20-H20</f>
        <v>0.233333333333333</v>
      </c>
      <c r="K20" s="59" t="n">
        <v>4</v>
      </c>
      <c r="L20" s="60"/>
      <c r="M20" s="61"/>
      <c r="N20" s="58" t="n">
        <f aca="false">J20+L20</f>
        <v>0.233333333333333</v>
      </c>
      <c r="O20" s="62" t="n">
        <f aca="false">K20-M20</f>
        <v>4</v>
      </c>
      <c r="P20" s="63" t="n">
        <v>0.291666666666667</v>
      </c>
      <c r="Q20" s="63" t="n">
        <v>0.588888888888889</v>
      </c>
      <c r="R20" s="64" t="n">
        <f aca="false">Q20-P20</f>
        <v>0.297222222222222</v>
      </c>
      <c r="S20" s="62" t="n">
        <v>0</v>
      </c>
      <c r="T20" s="61"/>
      <c r="U20" s="57"/>
      <c r="V20" s="61"/>
      <c r="W20" s="63" t="n">
        <f aca="false">R20+U20</f>
        <v>0.297222222222222</v>
      </c>
      <c r="X20" s="62" t="n">
        <f aca="false">S20+T20</f>
        <v>0</v>
      </c>
      <c r="Y20" s="65" t="n">
        <f aca="false">N20+W20</f>
        <v>0.530555555555556</v>
      </c>
      <c r="Z20" s="66" t="n">
        <f aca="false">O20+X20</f>
        <v>4</v>
      </c>
      <c r="AA20" s="55" t="n">
        <v>8</v>
      </c>
      <c r="AB20" s="54" t="s">
        <v>76</v>
      </c>
    </row>
    <row r="21" s="52" customFormat="true" ht="13.5" hidden="false" customHeight="true" outlineLevel="0" collapsed="false">
      <c r="A21" s="53" t="n">
        <v>9</v>
      </c>
      <c r="B21" s="54" t="s">
        <v>77</v>
      </c>
      <c r="C21" s="55" t="s">
        <v>36</v>
      </c>
      <c r="D21" s="56" t="s">
        <v>78</v>
      </c>
      <c r="E21" s="53" t="s">
        <v>44</v>
      </c>
      <c r="F21" s="56" t="s">
        <v>79</v>
      </c>
      <c r="G21" s="53" t="s">
        <v>44</v>
      </c>
      <c r="H21" s="57" t="n">
        <v>0.5</v>
      </c>
      <c r="I21" s="57" t="n">
        <v>0.751388888888889</v>
      </c>
      <c r="J21" s="58" t="n">
        <f aca="false">I21-H21</f>
        <v>0.251388888888889</v>
      </c>
      <c r="K21" s="59" t="n">
        <v>4</v>
      </c>
      <c r="L21" s="60"/>
      <c r="M21" s="61"/>
      <c r="N21" s="58" t="n">
        <f aca="false">J21+L21</f>
        <v>0.251388888888889</v>
      </c>
      <c r="O21" s="62" t="n">
        <f aca="false">K21-M21</f>
        <v>4</v>
      </c>
      <c r="P21" s="68" t="s">
        <v>80</v>
      </c>
      <c r="Q21" s="68"/>
      <c r="R21" s="68"/>
      <c r="S21" s="68"/>
      <c r="T21" s="68"/>
      <c r="U21" s="68"/>
      <c r="V21" s="68"/>
      <c r="W21" s="68"/>
      <c r="X21" s="68"/>
      <c r="Y21" s="65" t="s">
        <v>81</v>
      </c>
      <c r="Z21" s="65"/>
      <c r="AA21" s="65"/>
      <c r="AB21" s="65"/>
    </row>
    <row r="22" s="52" customFormat="true" ht="13.5" hidden="false" customHeight="true" outlineLevel="0" collapsed="false">
      <c r="A22" s="69"/>
      <c r="B22" s="69"/>
      <c r="C22" s="69"/>
      <c r="D22" s="70"/>
      <c r="E22" s="69"/>
      <c r="F22" s="70"/>
      <c r="G22" s="69"/>
      <c r="H22" s="47"/>
      <c r="I22" s="47"/>
      <c r="J22" s="71"/>
      <c r="K22" s="72"/>
      <c r="L22" s="73"/>
      <c r="M22" s="46"/>
      <c r="N22" s="71"/>
      <c r="O22" s="45"/>
      <c r="P22" s="43"/>
      <c r="Q22" s="43"/>
      <c r="R22" s="44"/>
      <c r="S22" s="45"/>
      <c r="T22" s="46"/>
      <c r="U22" s="47"/>
      <c r="V22" s="46"/>
      <c r="W22" s="43"/>
      <c r="X22" s="45"/>
      <c r="Y22" s="48"/>
      <c r="Z22" s="49"/>
      <c r="AA22" s="50"/>
      <c r="AB22" s="51"/>
    </row>
    <row r="23" s="52" customFormat="true" ht="13.5" hidden="false" customHeight="true" outlineLevel="0" collapsed="false">
      <c r="A23" s="53" t="n">
        <v>1</v>
      </c>
      <c r="B23" s="54" t="s">
        <v>82</v>
      </c>
      <c r="C23" s="55" t="s">
        <v>83</v>
      </c>
      <c r="D23" s="56" t="s">
        <v>84</v>
      </c>
      <c r="E23" s="53" t="s">
        <v>50</v>
      </c>
      <c r="F23" s="56" t="s">
        <v>85</v>
      </c>
      <c r="G23" s="53" t="s">
        <v>50</v>
      </c>
      <c r="H23" s="57" t="n">
        <v>0.495138888888889</v>
      </c>
      <c r="I23" s="57" t="n">
        <v>0.7375</v>
      </c>
      <c r="J23" s="58" t="n">
        <f aca="false">I23-H23</f>
        <v>0.242361111111111</v>
      </c>
      <c r="K23" s="59" t="n">
        <v>12</v>
      </c>
      <c r="L23" s="67"/>
      <c r="M23" s="67"/>
      <c r="N23" s="58" t="n">
        <f aca="false">J23+L23</f>
        <v>0.242361111111111</v>
      </c>
      <c r="O23" s="62" t="n">
        <f aca="false">K23-M23</f>
        <v>12</v>
      </c>
      <c r="P23" s="63" t="n">
        <v>0.291666666666667</v>
      </c>
      <c r="Q23" s="63" t="n">
        <v>0.683333333333333</v>
      </c>
      <c r="R23" s="64" t="n">
        <f aca="false">Q23-P23</f>
        <v>0.391666666666667</v>
      </c>
      <c r="S23" s="62" t="n">
        <v>3</v>
      </c>
      <c r="T23" s="61"/>
      <c r="U23" s="57"/>
      <c r="V23" s="61"/>
      <c r="W23" s="63" t="n">
        <f aca="false">R23+U23</f>
        <v>0.391666666666667</v>
      </c>
      <c r="X23" s="62" t="n">
        <f aca="false">S23+T23</f>
        <v>3</v>
      </c>
      <c r="Y23" s="65" t="n">
        <f aca="false">N23+W23</f>
        <v>0.634027777777778</v>
      </c>
      <c r="Z23" s="66" t="n">
        <f aca="false">O23+X23</f>
        <v>15</v>
      </c>
      <c r="AA23" s="55" t="n">
        <v>1</v>
      </c>
      <c r="AB23" s="54" t="s">
        <v>41</v>
      </c>
    </row>
    <row r="24" s="52" customFormat="true" ht="13.5" hidden="false" customHeight="true" outlineLevel="0" collapsed="false">
      <c r="A24" s="53" t="n">
        <v>2</v>
      </c>
      <c r="B24" s="54" t="s">
        <v>86</v>
      </c>
      <c r="C24" s="55" t="s">
        <v>83</v>
      </c>
      <c r="D24" s="56" t="s">
        <v>87</v>
      </c>
      <c r="E24" s="53" t="s">
        <v>88</v>
      </c>
      <c r="F24" s="56" t="s">
        <v>89</v>
      </c>
      <c r="G24" s="53" t="s">
        <v>88</v>
      </c>
      <c r="H24" s="57" t="n">
        <v>0.497916666666667</v>
      </c>
      <c r="I24" s="57" t="n">
        <v>0.730555555555556</v>
      </c>
      <c r="J24" s="58" t="n">
        <f aca="false">I24-H24</f>
        <v>0.232638888888889</v>
      </c>
      <c r="K24" s="59" t="n">
        <v>3</v>
      </c>
      <c r="L24" s="60"/>
      <c r="M24" s="61"/>
      <c r="N24" s="58" t="n">
        <f aca="false">J24+L24</f>
        <v>0.232638888888889</v>
      </c>
      <c r="O24" s="62" t="n">
        <f aca="false">K24-M24</f>
        <v>3</v>
      </c>
      <c r="P24" s="63" t="n">
        <v>0.291666666666667</v>
      </c>
      <c r="Q24" s="63" t="n">
        <v>0.677083333333333</v>
      </c>
      <c r="R24" s="64" t="n">
        <f aca="false">Q24-P24</f>
        <v>0.385416666666667</v>
      </c>
      <c r="S24" s="62" t="n">
        <v>11</v>
      </c>
      <c r="T24" s="61"/>
      <c r="U24" s="57"/>
      <c r="V24" s="61"/>
      <c r="W24" s="63" t="n">
        <f aca="false">R24+U24</f>
        <v>0.385416666666667</v>
      </c>
      <c r="X24" s="62" t="n">
        <f aca="false">S24+T24</f>
        <v>11</v>
      </c>
      <c r="Y24" s="65" t="n">
        <f aca="false">N24+W24</f>
        <v>0.618055555555556</v>
      </c>
      <c r="Z24" s="66" t="n">
        <f aca="false">O24+X24</f>
        <v>14</v>
      </c>
      <c r="AA24" s="55" t="n">
        <v>2</v>
      </c>
      <c r="AB24" s="54" t="s">
        <v>47</v>
      </c>
    </row>
    <row r="25" s="52" customFormat="true" ht="13.5" hidden="false" customHeight="true" outlineLevel="0" collapsed="false">
      <c r="A25" s="53" t="n">
        <v>3</v>
      </c>
      <c r="B25" s="54" t="s">
        <v>90</v>
      </c>
      <c r="C25" s="55" t="s">
        <v>83</v>
      </c>
      <c r="D25" s="56" t="s">
        <v>91</v>
      </c>
      <c r="E25" s="53" t="s">
        <v>92</v>
      </c>
      <c r="F25" s="56" t="s">
        <v>93</v>
      </c>
      <c r="G25" s="53" t="s">
        <v>92</v>
      </c>
      <c r="H25" s="57" t="n">
        <v>0.494444444444444</v>
      </c>
      <c r="I25" s="57" t="n">
        <v>0.711805555555556</v>
      </c>
      <c r="J25" s="58" t="n">
        <f aca="false">I25-H25</f>
        <v>0.217361111111111</v>
      </c>
      <c r="K25" s="59" t="n">
        <v>7</v>
      </c>
      <c r="L25" s="60"/>
      <c r="M25" s="61"/>
      <c r="N25" s="58" t="n">
        <f aca="false">J25+L25</f>
        <v>0.217361111111111</v>
      </c>
      <c r="O25" s="62" t="n">
        <f aca="false">K25-M25</f>
        <v>7</v>
      </c>
      <c r="P25" s="63" t="n">
        <v>0.291666666666667</v>
      </c>
      <c r="Q25" s="63" t="n">
        <v>0.681944444444445</v>
      </c>
      <c r="R25" s="64" t="n">
        <f aca="false">Q25-P25</f>
        <v>0.390277777777778</v>
      </c>
      <c r="S25" s="62" t="n">
        <v>6</v>
      </c>
      <c r="T25" s="61"/>
      <c r="U25" s="57"/>
      <c r="V25" s="61"/>
      <c r="W25" s="63" t="n">
        <f aca="false">R25+U25</f>
        <v>0.390277777777778</v>
      </c>
      <c r="X25" s="62" t="n">
        <f aca="false">S25+T25</f>
        <v>6</v>
      </c>
      <c r="Y25" s="65" t="n">
        <f aca="false">N25+W25</f>
        <v>0.607638888888889</v>
      </c>
      <c r="Z25" s="66" t="n">
        <f aca="false">O25+X25</f>
        <v>13</v>
      </c>
      <c r="AA25" s="55" t="n">
        <v>3</v>
      </c>
      <c r="AB25" s="54" t="s">
        <v>52</v>
      </c>
    </row>
    <row r="26" s="52" customFormat="true" ht="13.5" hidden="false" customHeight="true" outlineLevel="0" collapsed="false">
      <c r="A26" s="53" t="n">
        <v>4</v>
      </c>
      <c r="B26" s="54" t="s">
        <v>94</v>
      </c>
      <c r="C26" s="55" t="s">
        <v>83</v>
      </c>
      <c r="D26" s="56" t="s">
        <v>95</v>
      </c>
      <c r="E26" s="53" t="s">
        <v>44</v>
      </c>
      <c r="F26" s="56" t="s">
        <v>96</v>
      </c>
      <c r="G26" s="53" t="s">
        <v>44</v>
      </c>
      <c r="H26" s="57" t="n">
        <v>0.49375</v>
      </c>
      <c r="I26" s="57" t="n">
        <v>0.728472222222222</v>
      </c>
      <c r="J26" s="58" t="n">
        <f aca="false">I26-H26</f>
        <v>0.234722222222222</v>
      </c>
      <c r="K26" s="59" t="n">
        <v>5</v>
      </c>
      <c r="L26" s="60"/>
      <c r="M26" s="61"/>
      <c r="N26" s="58" t="n">
        <f aca="false">J26+L26</f>
        <v>0.234722222222222</v>
      </c>
      <c r="O26" s="62" t="n">
        <f aca="false">K26-M26</f>
        <v>5</v>
      </c>
      <c r="P26" s="63" t="n">
        <v>0.291666666666667</v>
      </c>
      <c r="Q26" s="63" t="n">
        <v>0.6875</v>
      </c>
      <c r="R26" s="64" t="n">
        <f aca="false">Q26-P26</f>
        <v>0.395833333333333</v>
      </c>
      <c r="S26" s="62" t="n">
        <v>5</v>
      </c>
      <c r="T26" s="61"/>
      <c r="U26" s="57"/>
      <c r="V26" s="61"/>
      <c r="W26" s="63" t="n">
        <f aca="false">R26+U26</f>
        <v>0.395833333333333</v>
      </c>
      <c r="X26" s="62" t="n">
        <f aca="false">S26+T26</f>
        <v>5</v>
      </c>
      <c r="Y26" s="65" t="n">
        <f aca="false">N26+W26</f>
        <v>0.630555555555556</v>
      </c>
      <c r="Z26" s="66" t="n">
        <f aca="false">O26+X26</f>
        <v>10</v>
      </c>
      <c r="AA26" s="55" t="n">
        <v>4</v>
      </c>
      <c r="AB26" s="54" t="s">
        <v>57</v>
      </c>
    </row>
    <row r="27" s="52" customFormat="true" ht="13.5" hidden="false" customHeight="true" outlineLevel="0" collapsed="false">
      <c r="A27" s="53" t="n">
        <v>5</v>
      </c>
      <c r="B27" s="54" t="s">
        <v>97</v>
      </c>
      <c r="C27" s="55" t="s">
        <v>83</v>
      </c>
      <c r="D27" s="56" t="s">
        <v>98</v>
      </c>
      <c r="E27" s="53" t="s">
        <v>50</v>
      </c>
      <c r="F27" s="56" t="s">
        <v>99</v>
      </c>
      <c r="G27" s="53" t="s">
        <v>50</v>
      </c>
      <c r="H27" s="57" t="n">
        <v>0.495833333333333</v>
      </c>
      <c r="I27" s="57" t="n">
        <v>0.706944444444444</v>
      </c>
      <c r="J27" s="58" t="n">
        <f aca="false">I27-H27</f>
        <v>0.211111111111111</v>
      </c>
      <c r="K27" s="59" t="n">
        <v>4</v>
      </c>
      <c r="L27" s="60"/>
      <c r="M27" s="61"/>
      <c r="N27" s="58" t="n">
        <f aca="false">J27+L27</f>
        <v>0.211111111111111</v>
      </c>
      <c r="O27" s="62" t="n">
        <f aca="false">K27-M27</f>
        <v>4</v>
      </c>
      <c r="P27" s="63" t="n">
        <v>0.291666666666667</v>
      </c>
      <c r="Q27" s="63" t="n">
        <v>0.5</v>
      </c>
      <c r="R27" s="64" t="n">
        <f aca="false">Q27-P27</f>
        <v>0.208333333333333</v>
      </c>
      <c r="S27" s="62" t="n">
        <v>0</v>
      </c>
      <c r="T27" s="61"/>
      <c r="U27" s="57"/>
      <c r="V27" s="61"/>
      <c r="W27" s="63" t="n">
        <f aca="false">R27+U27</f>
        <v>0.208333333333333</v>
      </c>
      <c r="X27" s="62" t="n">
        <f aca="false">S27+T27</f>
        <v>0</v>
      </c>
      <c r="Y27" s="65" t="n">
        <f aca="false">N27+W27</f>
        <v>0.419444444444444</v>
      </c>
      <c r="Z27" s="66" t="n">
        <f aca="false">O27+X27</f>
        <v>4</v>
      </c>
      <c r="AA27" s="55" t="n">
        <v>5</v>
      </c>
      <c r="AB27" s="54" t="s">
        <v>62</v>
      </c>
    </row>
    <row r="28" s="52" customFormat="true" ht="13.5" hidden="false" customHeight="true" outlineLevel="0" collapsed="false">
      <c r="A28" s="53" t="n">
        <v>6</v>
      </c>
      <c r="B28" s="54" t="s">
        <v>100</v>
      </c>
      <c r="C28" s="55" t="s">
        <v>83</v>
      </c>
      <c r="D28" s="56" t="s">
        <v>101</v>
      </c>
      <c r="E28" s="53" t="s">
        <v>102</v>
      </c>
      <c r="F28" s="56" t="s">
        <v>103</v>
      </c>
      <c r="G28" s="53" t="s">
        <v>102</v>
      </c>
      <c r="H28" s="58" t="n">
        <v>0.498611111111111</v>
      </c>
      <c r="I28" s="58" t="n">
        <v>0.772222222222222</v>
      </c>
      <c r="J28" s="58" t="n">
        <f aca="false">I28-H28</f>
        <v>0.273611111111111</v>
      </c>
      <c r="K28" s="74" t="n">
        <v>0</v>
      </c>
      <c r="L28" s="75"/>
      <c r="M28" s="75"/>
      <c r="N28" s="58" t="n">
        <f aca="false">J28+L28</f>
        <v>0.273611111111111</v>
      </c>
      <c r="O28" s="62" t="n">
        <f aca="false">K28-M28</f>
        <v>0</v>
      </c>
      <c r="P28" s="63" t="n">
        <v>0.291666666666667</v>
      </c>
      <c r="Q28" s="63" t="n">
        <v>0.71875</v>
      </c>
      <c r="R28" s="58" t="n">
        <f aca="false">Q28-P28</f>
        <v>0.427083333333333</v>
      </c>
      <c r="S28" s="62" t="n">
        <v>0</v>
      </c>
      <c r="T28" s="61"/>
      <c r="U28" s="57"/>
      <c r="V28" s="61"/>
      <c r="W28" s="63" t="n">
        <f aca="false">R28+U28</f>
        <v>0.427083333333333</v>
      </c>
      <c r="X28" s="62" t="n">
        <f aca="false">S28+T28</f>
        <v>0</v>
      </c>
      <c r="Y28" s="65" t="n">
        <f aca="false">N28+W28</f>
        <v>0.700694444444444</v>
      </c>
      <c r="Z28" s="66" t="n">
        <f aca="false">O28+X28</f>
        <v>0</v>
      </c>
      <c r="AA28" s="55" t="n">
        <v>6</v>
      </c>
      <c r="AB28" s="54" t="s">
        <v>66</v>
      </c>
    </row>
    <row r="29" s="52" customFormat="true" ht="13.5" hidden="false" customHeight="true" outlineLevel="0" collapsed="false">
      <c r="A29" s="53" t="n">
        <v>7</v>
      </c>
      <c r="B29" s="54" t="s">
        <v>104</v>
      </c>
      <c r="C29" s="55" t="s">
        <v>83</v>
      </c>
      <c r="D29" s="56" t="s">
        <v>105</v>
      </c>
      <c r="E29" s="53" t="s">
        <v>102</v>
      </c>
      <c r="F29" s="56" t="s">
        <v>106</v>
      </c>
      <c r="G29" s="53" t="s">
        <v>107</v>
      </c>
      <c r="H29" s="57" t="n">
        <v>0.497222222222222</v>
      </c>
      <c r="I29" s="57" t="n">
        <v>0.772222222222222</v>
      </c>
      <c r="J29" s="58" t="n">
        <f aca="false">I29-H29</f>
        <v>0.275</v>
      </c>
      <c r="K29" s="59" t="n">
        <v>0</v>
      </c>
      <c r="L29" s="60"/>
      <c r="M29" s="61"/>
      <c r="N29" s="58" t="n">
        <f aca="false">J29+L29</f>
        <v>0.275</v>
      </c>
      <c r="O29" s="62" t="n">
        <f aca="false">K29-M29</f>
        <v>0</v>
      </c>
      <c r="P29" s="68" t="s">
        <v>80</v>
      </c>
      <c r="Q29" s="68"/>
      <c r="R29" s="68"/>
      <c r="S29" s="68"/>
      <c r="T29" s="68"/>
      <c r="U29" s="68"/>
      <c r="V29" s="68"/>
      <c r="W29" s="68"/>
      <c r="X29" s="68"/>
      <c r="Y29" s="65" t="s">
        <v>81</v>
      </c>
      <c r="Z29" s="65"/>
      <c r="AA29" s="65"/>
      <c r="AB29" s="65"/>
    </row>
    <row r="30" s="52" customFormat="true" ht="13.5" hidden="false" customHeight="true" outlineLevel="0" collapsed="false">
      <c r="A30" s="69"/>
      <c r="B30" s="69"/>
      <c r="C30" s="69"/>
      <c r="D30" s="70"/>
      <c r="E30" s="69"/>
      <c r="F30" s="70"/>
      <c r="G30" s="69"/>
      <c r="H30" s="47"/>
      <c r="I30" s="47"/>
      <c r="J30" s="71"/>
      <c r="K30" s="72"/>
      <c r="L30" s="73"/>
      <c r="M30" s="46"/>
      <c r="N30" s="71"/>
      <c r="O30" s="45"/>
      <c r="P30" s="43"/>
      <c r="Q30" s="43"/>
      <c r="R30" s="44"/>
      <c r="S30" s="45"/>
      <c r="T30" s="46"/>
      <c r="U30" s="47"/>
      <c r="V30" s="46"/>
      <c r="W30" s="43"/>
      <c r="X30" s="45"/>
      <c r="Y30" s="48"/>
      <c r="Z30" s="49"/>
      <c r="AA30" s="50"/>
      <c r="AB30" s="51"/>
    </row>
    <row r="31" s="52" customFormat="true" ht="13.5" hidden="false" customHeight="true" outlineLevel="0" collapsed="false">
      <c r="A31" s="53" t="n">
        <v>1</v>
      </c>
      <c r="B31" s="54" t="s">
        <v>108</v>
      </c>
      <c r="C31" s="55" t="s">
        <v>109</v>
      </c>
      <c r="D31" s="56" t="s">
        <v>110</v>
      </c>
      <c r="E31" s="53" t="s">
        <v>111</v>
      </c>
      <c r="F31" s="56" t="s">
        <v>112</v>
      </c>
      <c r="G31" s="53" t="s">
        <v>113</v>
      </c>
      <c r="H31" s="57" t="n">
        <v>0.490277777777778</v>
      </c>
      <c r="I31" s="57" t="n">
        <v>0.719444444444444</v>
      </c>
      <c r="J31" s="58" t="n">
        <f aca="false">I31-H31</f>
        <v>0.229166666666667</v>
      </c>
      <c r="K31" s="59" t="n">
        <v>15</v>
      </c>
      <c r="L31" s="60"/>
      <c r="M31" s="61"/>
      <c r="N31" s="58" t="n">
        <f aca="false">J31+L31</f>
        <v>0.229166666666667</v>
      </c>
      <c r="O31" s="62" t="n">
        <f aca="false">K31-M31</f>
        <v>15</v>
      </c>
      <c r="P31" s="63" t="n">
        <v>0.291666666666667</v>
      </c>
      <c r="Q31" s="63" t="n">
        <v>0.652777777777778</v>
      </c>
      <c r="R31" s="64" t="n">
        <f aca="false">Q31-P31</f>
        <v>0.361111111111111</v>
      </c>
      <c r="S31" s="62" t="n">
        <v>13</v>
      </c>
      <c r="T31" s="61" t="s">
        <v>46</v>
      </c>
      <c r="U31" s="57"/>
      <c r="V31" s="61"/>
      <c r="W31" s="63" t="n">
        <f aca="false">R31+U31</f>
        <v>0.361111111111111</v>
      </c>
      <c r="X31" s="62" t="n">
        <f aca="false">S31+T31</f>
        <v>43</v>
      </c>
      <c r="Y31" s="65" t="n">
        <f aca="false">N31+W31</f>
        <v>0.590277777777778</v>
      </c>
      <c r="Z31" s="66" t="n">
        <f aca="false">O31+X31</f>
        <v>58</v>
      </c>
      <c r="AA31" s="55" t="n">
        <v>1</v>
      </c>
      <c r="AB31" s="54" t="s">
        <v>41</v>
      </c>
    </row>
    <row r="32" s="52" customFormat="true" ht="13.5" hidden="false" customHeight="true" outlineLevel="0" collapsed="false">
      <c r="A32" s="53" t="n">
        <v>2</v>
      </c>
      <c r="B32" s="54" t="s">
        <v>114</v>
      </c>
      <c r="C32" s="55" t="s">
        <v>109</v>
      </c>
      <c r="D32" s="56" t="s">
        <v>115</v>
      </c>
      <c r="E32" s="53" t="s">
        <v>44</v>
      </c>
      <c r="F32" s="56" t="s">
        <v>116</v>
      </c>
      <c r="G32" s="53" t="s">
        <v>44</v>
      </c>
      <c r="H32" s="57" t="n">
        <v>0.489583333333333</v>
      </c>
      <c r="I32" s="57" t="n">
        <v>0.7375</v>
      </c>
      <c r="J32" s="58" t="n">
        <f aca="false">I32-H32</f>
        <v>0.247916666666667</v>
      </c>
      <c r="K32" s="59" t="n">
        <v>9</v>
      </c>
      <c r="L32" s="67"/>
      <c r="M32" s="67"/>
      <c r="N32" s="58" t="n">
        <f aca="false">J32+L32</f>
        <v>0.247916666666667</v>
      </c>
      <c r="O32" s="62" t="n">
        <f aca="false">K32-M32</f>
        <v>9</v>
      </c>
      <c r="P32" s="63" t="n">
        <v>0.291666666666667</v>
      </c>
      <c r="Q32" s="63" t="n">
        <v>0.669444444444444</v>
      </c>
      <c r="R32" s="64" t="n">
        <f aca="false">Q32-P32</f>
        <v>0.377777777777778</v>
      </c>
      <c r="S32" s="62" t="n">
        <v>9</v>
      </c>
      <c r="T32" s="61" t="s">
        <v>46</v>
      </c>
      <c r="U32" s="57"/>
      <c r="V32" s="61"/>
      <c r="W32" s="63" t="n">
        <f aca="false">R32+U32</f>
        <v>0.377777777777778</v>
      </c>
      <c r="X32" s="62" t="n">
        <f aca="false">S32+T32</f>
        <v>39</v>
      </c>
      <c r="Y32" s="65" t="n">
        <f aca="false">N32+W32</f>
        <v>0.625694444444444</v>
      </c>
      <c r="Z32" s="66" t="n">
        <f aca="false">O32+X32</f>
        <v>48</v>
      </c>
      <c r="AA32" s="55" t="n">
        <v>2</v>
      </c>
      <c r="AB32" s="54" t="s">
        <v>47</v>
      </c>
    </row>
    <row r="33" s="52" customFormat="true" ht="13.5" hidden="false" customHeight="true" outlineLevel="0" collapsed="false">
      <c r="A33" s="53" t="n">
        <v>3</v>
      </c>
      <c r="B33" s="54" t="s">
        <v>117</v>
      </c>
      <c r="C33" s="55" t="s">
        <v>109</v>
      </c>
      <c r="D33" s="56" t="s">
        <v>118</v>
      </c>
      <c r="E33" s="53" t="s">
        <v>44</v>
      </c>
      <c r="F33" s="56" t="s">
        <v>119</v>
      </c>
      <c r="G33" s="53" t="s">
        <v>44</v>
      </c>
      <c r="H33" s="57" t="n">
        <v>0.491666666666667</v>
      </c>
      <c r="I33" s="58" t="n">
        <v>0.727083333333333</v>
      </c>
      <c r="J33" s="58" t="n">
        <f aca="false">I33-H33</f>
        <v>0.235416666666667</v>
      </c>
      <c r="K33" s="74" t="n">
        <v>12</v>
      </c>
      <c r="L33" s="76"/>
      <c r="M33" s="76"/>
      <c r="N33" s="58" t="n">
        <f aca="false">J33+L33</f>
        <v>0.235416666666667</v>
      </c>
      <c r="O33" s="62" t="n">
        <f aca="false">K33-M33</f>
        <v>12</v>
      </c>
      <c r="P33" s="63" t="n">
        <v>0.291666666666667</v>
      </c>
      <c r="Q33" s="63" t="n">
        <v>0.660416666666667</v>
      </c>
      <c r="R33" s="64" t="n">
        <f aca="false">Q33-P33</f>
        <v>0.36875</v>
      </c>
      <c r="S33" s="62" t="n">
        <v>0</v>
      </c>
      <c r="T33" s="61" t="s">
        <v>46</v>
      </c>
      <c r="U33" s="57" t="n">
        <v>0.0416666666666667</v>
      </c>
      <c r="V33" s="61"/>
      <c r="W33" s="63" t="n">
        <f aca="false">R33+U33</f>
        <v>0.410416666666667</v>
      </c>
      <c r="X33" s="62" t="n">
        <f aca="false">S33+T33</f>
        <v>30</v>
      </c>
      <c r="Y33" s="65" t="n">
        <f aca="false">N33+W33</f>
        <v>0.645833333333333</v>
      </c>
      <c r="Z33" s="66" t="n">
        <f aca="false">O33+X33</f>
        <v>42</v>
      </c>
      <c r="AA33" s="55" t="n">
        <v>3</v>
      </c>
      <c r="AB33" s="54" t="s">
        <v>52</v>
      </c>
    </row>
    <row r="34" s="52" customFormat="true" ht="13.5" hidden="false" customHeight="true" outlineLevel="0" collapsed="false">
      <c r="A34" s="53" t="n">
        <v>4</v>
      </c>
      <c r="B34" s="54" t="s">
        <v>120</v>
      </c>
      <c r="C34" s="55" t="s">
        <v>109</v>
      </c>
      <c r="D34" s="56" t="s">
        <v>121</v>
      </c>
      <c r="E34" s="53" t="s">
        <v>107</v>
      </c>
      <c r="F34" s="56" t="s">
        <v>122</v>
      </c>
      <c r="G34" s="53" t="s">
        <v>69</v>
      </c>
      <c r="H34" s="57" t="n">
        <v>0.488888888888889</v>
      </c>
      <c r="I34" s="57" t="n">
        <v>0.84375</v>
      </c>
      <c r="J34" s="58" t="n">
        <f aca="false">I34-H34</f>
        <v>0.354861111111111</v>
      </c>
      <c r="K34" s="59" t="n">
        <v>0</v>
      </c>
      <c r="L34" s="60"/>
      <c r="M34" s="61"/>
      <c r="N34" s="58" t="n">
        <f aca="false">J34+L34</f>
        <v>0.354861111111111</v>
      </c>
      <c r="O34" s="62" t="n">
        <f aca="false">K34-M34</f>
        <v>0</v>
      </c>
      <c r="P34" s="63" t="n">
        <v>0.291666666666667</v>
      </c>
      <c r="Q34" s="63" t="n">
        <v>0.595833333333333</v>
      </c>
      <c r="R34" s="64" t="n">
        <f aca="false">Q34-P34</f>
        <v>0.304166666666667</v>
      </c>
      <c r="S34" s="62" t="n">
        <v>10</v>
      </c>
      <c r="T34" s="61" t="s">
        <v>46</v>
      </c>
      <c r="U34" s="57"/>
      <c r="V34" s="61"/>
      <c r="W34" s="63" t="n">
        <f aca="false">R34+U34</f>
        <v>0.304166666666667</v>
      </c>
      <c r="X34" s="62" t="n">
        <f aca="false">S34+T34</f>
        <v>40</v>
      </c>
      <c r="Y34" s="65" t="n">
        <f aca="false">N34+W34</f>
        <v>0.659027777777778</v>
      </c>
      <c r="Z34" s="66" t="n">
        <f aca="false">O34+X34</f>
        <v>40</v>
      </c>
      <c r="AA34" s="55" t="n">
        <v>4</v>
      </c>
      <c r="AB34" s="54" t="s">
        <v>57</v>
      </c>
    </row>
    <row r="35" s="52" customFormat="true" ht="13.5" hidden="false" customHeight="true" outlineLevel="0" collapsed="false">
      <c r="A35" s="53" t="n">
        <v>5</v>
      </c>
      <c r="B35" s="54" t="s">
        <v>123</v>
      </c>
      <c r="C35" s="55" t="s">
        <v>109</v>
      </c>
      <c r="D35" s="56" t="s">
        <v>124</v>
      </c>
      <c r="E35" s="53" t="s">
        <v>69</v>
      </c>
      <c r="F35" s="77" t="s">
        <v>125</v>
      </c>
      <c r="G35" s="53" t="s">
        <v>107</v>
      </c>
      <c r="H35" s="57" t="n">
        <v>0.492361111111111</v>
      </c>
      <c r="I35" s="57" t="n">
        <v>0.735416666666667</v>
      </c>
      <c r="J35" s="58" t="n">
        <f aca="false">I35-H35</f>
        <v>0.243055555555556</v>
      </c>
      <c r="K35" s="59" t="n">
        <v>8</v>
      </c>
      <c r="L35" s="67"/>
      <c r="M35" s="67"/>
      <c r="N35" s="58" t="n">
        <f aca="false">J35+L35</f>
        <v>0.243055555555556</v>
      </c>
      <c r="O35" s="62" t="n">
        <f aca="false">K35-M35</f>
        <v>8</v>
      </c>
      <c r="P35" s="63" t="n">
        <v>0.291666666666667</v>
      </c>
      <c r="Q35" s="63" t="n">
        <v>0.681944444444445</v>
      </c>
      <c r="R35" s="64" t="n">
        <f aca="false">Q35-P35</f>
        <v>0.390277777777778</v>
      </c>
      <c r="S35" s="62" t="n">
        <v>6</v>
      </c>
      <c r="T35" s="61"/>
      <c r="U35" s="57"/>
      <c r="V35" s="61"/>
      <c r="W35" s="63" t="n">
        <f aca="false">R35+U35</f>
        <v>0.390277777777778</v>
      </c>
      <c r="X35" s="62" t="n">
        <f aca="false">S35+T35</f>
        <v>6</v>
      </c>
      <c r="Y35" s="65" t="n">
        <f aca="false">N35+W35</f>
        <v>0.633333333333333</v>
      </c>
      <c r="Z35" s="66" t="n">
        <f aca="false">O35+X35</f>
        <v>14</v>
      </c>
      <c r="AA35" s="55" t="n">
        <v>5</v>
      </c>
      <c r="AB35" s="54" t="s">
        <v>126</v>
      </c>
    </row>
    <row r="36" s="52" customFormat="true" ht="13.5" hidden="false" customHeight="true" outlineLevel="0" collapsed="false">
      <c r="A36" s="53" t="n">
        <v>6</v>
      </c>
      <c r="B36" s="54" t="s">
        <v>127</v>
      </c>
      <c r="C36" s="55" t="s">
        <v>109</v>
      </c>
      <c r="D36" s="77" t="s">
        <v>128</v>
      </c>
      <c r="E36" s="53" t="s">
        <v>44</v>
      </c>
      <c r="F36" s="56" t="s">
        <v>129</v>
      </c>
      <c r="G36" s="53" t="s">
        <v>107</v>
      </c>
      <c r="H36" s="57" t="n">
        <v>0.490972222222222</v>
      </c>
      <c r="I36" s="57" t="n">
        <v>0.750694444444444</v>
      </c>
      <c r="J36" s="58" t="n">
        <f aca="false">I36-H36</f>
        <v>0.259722222222222</v>
      </c>
      <c r="K36" s="59" t="n">
        <v>3</v>
      </c>
      <c r="L36" s="60"/>
      <c r="M36" s="61"/>
      <c r="N36" s="58" t="n">
        <f aca="false">J36+L36</f>
        <v>0.259722222222222</v>
      </c>
      <c r="O36" s="62" t="n">
        <f aca="false">K36-M36</f>
        <v>3</v>
      </c>
      <c r="P36" s="63" t="n">
        <v>0.291666666666667</v>
      </c>
      <c r="Q36" s="63" t="n">
        <v>0.659722222222222</v>
      </c>
      <c r="R36" s="64" t="n">
        <f aca="false">Q36-P36</f>
        <v>0.368055555555556</v>
      </c>
      <c r="S36" s="62" t="n">
        <v>5</v>
      </c>
      <c r="T36" s="61"/>
      <c r="U36" s="57"/>
      <c r="V36" s="61"/>
      <c r="W36" s="63" t="n">
        <f aca="false">R36+U36</f>
        <v>0.368055555555556</v>
      </c>
      <c r="X36" s="62" t="n">
        <f aca="false">S36+T36</f>
        <v>5</v>
      </c>
      <c r="Y36" s="65" t="n">
        <f aca="false">N36+W36</f>
        <v>0.627777777777778</v>
      </c>
      <c r="Z36" s="66" t="n">
        <f aca="false">O36+X36</f>
        <v>8</v>
      </c>
      <c r="AA36" s="55" t="n">
        <v>6</v>
      </c>
      <c r="AB36" s="54" t="s">
        <v>66</v>
      </c>
    </row>
    <row r="37" s="52" customFormat="true" ht="13.5" hidden="false" customHeight="true" outlineLevel="0" collapsed="false">
      <c r="A37" s="53" t="n">
        <v>7</v>
      </c>
      <c r="B37" s="54" t="s">
        <v>130</v>
      </c>
      <c r="C37" s="55" t="s">
        <v>109</v>
      </c>
      <c r="D37" s="56" t="s">
        <v>131</v>
      </c>
      <c r="E37" s="53" t="s">
        <v>50</v>
      </c>
      <c r="F37" s="56" t="s">
        <v>132</v>
      </c>
      <c r="G37" s="53" t="s">
        <v>50</v>
      </c>
      <c r="H37" s="57" t="n">
        <v>0.493055555555556</v>
      </c>
      <c r="I37" s="57" t="n">
        <v>0.958333333333333</v>
      </c>
      <c r="J37" s="58" t="n">
        <f aca="false">I37-H37</f>
        <v>0.465277777777778</v>
      </c>
      <c r="K37" s="59" t="n">
        <v>0</v>
      </c>
      <c r="L37" s="60"/>
      <c r="M37" s="61"/>
      <c r="N37" s="58" t="n">
        <f aca="false">J37+L37</f>
        <v>0.465277777777778</v>
      </c>
      <c r="O37" s="62" t="n">
        <f aca="false">K37-M37</f>
        <v>0</v>
      </c>
      <c r="P37" s="63" t="n">
        <v>0.291666666666667</v>
      </c>
      <c r="Q37" s="63" t="n">
        <v>0.538888888888889</v>
      </c>
      <c r="R37" s="64" t="n">
        <f aca="false">Q37-P37</f>
        <v>0.247222222222222</v>
      </c>
      <c r="S37" s="62" t="n">
        <v>6</v>
      </c>
      <c r="T37" s="61"/>
      <c r="U37" s="57"/>
      <c r="V37" s="61"/>
      <c r="W37" s="63" t="n">
        <f aca="false">R37+U37</f>
        <v>0.247222222222222</v>
      </c>
      <c r="X37" s="62" t="n">
        <f aca="false">S37+T37</f>
        <v>6</v>
      </c>
      <c r="Y37" s="65" t="n">
        <f aca="false">N37+W37</f>
        <v>0.7125</v>
      </c>
      <c r="Z37" s="66" t="n">
        <f aca="false">O37+X37</f>
        <v>6</v>
      </c>
      <c r="AA37" s="55" t="n">
        <v>7</v>
      </c>
      <c r="AB37" s="54" t="s">
        <v>71</v>
      </c>
    </row>
    <row r="38" s="52" customFormat="true" ht="13.5" hidden="false" customHeight="true" outlineLevel="0" collapsed="false">
      <c r="A38" s="53" t="n">
        <v>8</v>
      </c>
      <c r="B38" s="54" t="s">
        <v>133</v>
      </c>
      <c r="C38" s="55" t="s">
        <v>109</v>
      </c>
      <c r="D38" s="56" t="s">
        <v>134</v>
      </c>
      <c r="E38" s="53" t="s">
        <v>44</v>
      </c>
      <c r="F38" s="77" t="s">
        <v>135</v>
      </c>
      <c r="G38" s="53" t="s">
        <v>44</v>
      </c>
      <c r="H38" s="57" t="n">
        <v>0.496527777777778</v>
      </c>
      <c r="I38" s="57"/>
      <c r="J38" s="58"/>
      <c r="K38" s="59" t="n">
        <v>0</v>
      </c>
      <c r="L38" s="78" t="n">
        <v>0.333333333333333</v>
      </c>
      <c r="M38" s="67"/>
      <c r="N38" s="58" t="n">
        <f aca="false">J38+L38</f>
        <v>0.333333333333333</v>
      </c>
      <c r="O38" s="62" t="n">
        <v>0</v>
      </c>
      <c r="P38" s="68" t="s">
        <v>136</v>
      </c>
      <c r="Q38" s="68"/>
      <c r="R38" s="68"/>
      <c r="S38" s="68"/>
      <c r="T38" s="68"/>
      <c r="U38" s="68"/>
      <c r="V38" s="68"/>
      <c r="W38" s="68"/>
      <c r="X38" s="68"/>
      <c r="Y38" s="65" t="s">
        <v>81</v>
      </c>
      <c r="Z38" s="65"/>
      <c r="AA38" s="65"/>
      <c r="AB38" s="65"/>
    </row>
    <row r="39" s="52" customFormat="true" ht="13.5" hidden="false" customHeight="true" outlineLevel="0" collapsed="false">
      <c r="A39" s="69"/>
      <c r="B39" s="69"/>
      <c r="C39" s="69"/>
      <c r="D39" s="70"/>
      <c r="E39" s="69"/>
      <c r="F39" s="70"/>
      <c r="G39" s="69"/>
      <c r="H39" s="47"/>
      <c r="I39" s="47"/>
      <c r="J39" s="71"/>
      <c r="K39" s="72"/>
      <c r="L39" s="73"/>
      <c r="M39" s="46"/>
      <c r="N39" s="71"/>
      <c r="O39" s="45"/>
      <c r="P39" s="43"/>
      <c r="Q39" s="43"/>
      <c r="R39" s="44"/>
      <c r="S39" s="45"/>
      <c r="T39" s="46"/>
      <c r="U39" s="47"/>
      <c r="V39" s="46"/>
      <c r="W39" s="43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v>1</v>
      </c>
      <c r="B40" s="79" t="n">
        <v>602</v>
      </c>
      <c r="C40" s="55" t="s">
        <v>137</v>
      </c>
      <c r="D40" s="56" t="s">
        <v>138</v>
      </c>
      <c r="E40" s="53" t="s">
        <v>74</v>
      </c>
      <c r="F40" s="56" t="s">
        <v>139</v>
      </c>
      <c r="G40" s="53" t="s">
        <v>74</v>
      </c>
      <c r="H40" s="57" t="n">
        <v>0.50625</v>
      </c>
      <c r="I40" s="57" t="n">
        <v>0.743055555555556</v>
      </c>
      <c r="J40" s="58" t="n">
        <f aca="false">I40-H40</f>
        <v>0.236805555555556</v>
      </c>
      <c r="K40" s="59" t="n">
        <v>14</v>
      </c>
      <c r="L40" s="60"/>
      <c r="M40" s="61"/>
      <c r="N40" s="58" t="n">
        <f aca="false">J40+L40</f>
        <v>0.236805555555556</v>
      </c>
      <c r="O40" s="62" t="n">
        <f aca="false">K40-M40</f>
        <v>14</v>
      </c>
      <c r="P40" s="63" t="n">
        <v>0.291666666666667</v>
      </c>
      <c r="Q40" s="63" t="n">
        <v>0.694444444444445</v>
      </c>
      <c r="R40" s="64" t="n">
        <f aca="false">Q40-P40</f>
        <v>0.402777777777778</v>
      </c>
      <c r="S40" s="62" t="n">
        <v>21</v>
      </c>
      <c r="T40" s="61" t="s">
        <v>46</v>
      </c>
      <c r="U40" s="57"/>
      <c r="V40" s="61"/>
      <c r="W40" s="63" t="n">
        <f aca="false">R40+U40</f>
        <v>0.402777777777778</v>
      </c>
      <c r="X40" s="62" t="n">
        <f aca="false">S40+T40</f>
        <v>51</v>
      </c>
      <c r="Y40" s="65" t="n">
        <f aca="false">N40+W40</f>
        <v>0.639583333333333</v>
      </c>
      <c r="Z40" s="66" t="n">
        <f aca="false">O40+X40</f>
        <v>65</v>
      </c>
      <c r="AA40" s="55" t="n">
        <v>1</v>
      </c>
      <c r="AB40" s="54" t="s">
        <v>41</v>
      </c>
    </row>
    <row r="41" s="52" customFormat="true" ht="13.5" hidden="false" customHeight="true" outlineLevel="0" collapsed="false">
      <c r="A41" s="53" t="n">
        <v>2</v>
      </c>
      <c r="B41" s="79" t="s">
        <v>140</v>
      </c>
      <c r="C41" s="55" t="s">
        <v>137</v>
      </c>
      <c r="D41" s="56" t="s">
        <v>141</v>
      </c>
      <c r="E41" s="53" t="s">
        <v>142</v>
      </c>
      <c r="F41" s="56" t="s">
        <v>143</v>
      </c>
      <c r="G41" s="53" t="s">
        <v>50</v>
      </c>
      <c r="H41" s="57" t="n">
        <v>0.505555555555556</v>
      </c>
      <c r="I41" s="57" t="n">
        <v>0.751388888888889</v>
      </c>
      <c r="J41" s="58" t="n">
        <f aca="false">I41-H41</f>
        <v>0.245833333333333</v>
      </c>
      <c r="K41" s="59" t="n">
        <v>8</v>
      </c>
      <c r="L41" s="60"/>
      <c r="M41" s="61"/>
      <c r="N41" s="58" t="n">
        <f aca="false">J41+L41</f>
        <v>0.245833333333333</v>
      </c>
      <c r="O41" s="62" t="n">
        <f aca="false">K41-M41</f>
        <v>8</v>
      </c>
      <c r="P41" s="63" t="n">
        <v>0.291666666666667</v>
      </c>
      <c r="Q41" s="63" t="n">
        <v>0.694444444444445</v>
      </c>
      <c r="R41" s="64" t="n">
        <f aca="false">Q41-P41</f>
        <v>0.402777777777778</v>
      </c>
      <c r="S41" s="62" t="n">
        <v>14</v>
      </c>
      <c r="T41" s="61" t="s">
        <v>46</v>
      </c>
      <c r="U41" s="57"/>
      <c r="V41" s="61"/>
      <c r="W41" s="63" t="n">
        <f aca="false">R41+U41</f>
        <v>0.402777777777778</v>
      </c>
      <c r="X41" s="62" t="n">
        <f aca="false">S41+T41</f>
        <v>44</v>
      </c>
      <c r="Y41" s="65" t="n">
        <f aca="false">N41+W41</f>
        <v>0.648611111111111</v>
      </c>
      <c r="Z41" s="66" t="n">
        <f aca="false">O41+X41</f>
        <v>52</v>
      </c>
      <c r="AA41" s="55" t="n">
        <v>2</v>
      </c>
      <c r="AB41" s="54" t="s">
        <v>47</v>
      </c>
    </row>
    <row r="42" s="52" customFormat="true" ht="13.5" hidden="false" customHeight="true" outlineLevel="0" collapsed="false">
      <c r="A42" s="53" t="n">
        <v>3</v>
      </c>
      <c r="B42" s="79" t="n">
        <v>611</v>
      </c>
      <c r="C42" s="55" t="s">
        <v>137</v>
      </c>
      <c r="D42" s="56" t="s">
        <v>144</v>
      </c>
      <c r="E42" s="53" t="s">
        <v>145</v>
      </c>
      <c r="F42" s="56" t="s">
        <v>146</v>
      </c>
      <c r="G42" s="53" t="s">
        <v>145</v>
      </c>
      <c r="H42" s="80" t="n">
        <v>0.510416666666667</v>
      </c>
      <c r="I42" s="80" t="n">
        <v>0.715972222222222</v>
      </c>
      <c r="J42" s="58" t="n">
        <f aca="false">I42-H42</f>
        <v>0.205555555555556</v>
      </c>
      <c r="K42" s="81" t="n">
        <v>7</v>
      </c>
      <c r="L42" s="55"/>
      <c r="M42" s="82"/>
      <c r="N42" s="58" t="n">
        <f aca="false">J42+L42</f>
        <v>0.205555555555556</v>
      </c>
      <c r="O42" s="62" t="n">
        <f aca="false">K42-M42</f>
        <v>7</v>
      </c>
      <c r="P42" s="63" t="n">
        <v>0.291666666666667</v>
      </c>
      <c r="Q42" s="63" t="n">
        <v>0.583333333333333</v>
      </c>
      <c r="R42" s="64" t="n">
        <f aca="false">Q42-P42</f>
        <v>0.291666666666667</v>
      </c>
      <c r="S42" s="62" t="n">
        <v>8</v>
      </c>
      <c r="T42" s="61" t="s">
        <v>46</v>
      </c>
      <c r="U42" s="57"/>
      <c r="V42" s="61"/>
      <c r="W42" s="63" t="n">
        <f aca="false">R42+U42</f>
        <v>0.291666666666667</v>
      </c>
      <c r="X42" s="62" t="n">
        <f aca="false">S42+T42</f>
        <v>38</v>
      </c>
      <c r="Y42" s="65" t="n">
        <f aca="false">N42+W42</f>
        <v>0.497222222222222</v>
      </c>
      <c r="Z42" s="66" t="n">
        <f aca="false">O42+X42</f>
        <v>45</v>
      </c>
      <c r="AA42" s="55" t="n">
        <v>3</v>
      </c>
      <c r="AB42" s="54" t="s">
        <v>52</v>
      </c>
    </row>
    <row r="43" s="52" customFormat="true" ht="13.5" hidden="false" customHeight="true" outlineLevel="0" collapsed="false">
      <c r="A43" s="53" t="n">
        <v>4</v>
      </c>
      <c r="B43" s="79" t="n">
        <v>610</v>
      </c>
      <c r="C43" s="55" t="s">
        <v>137</v>
      </c>
      <c r="D43" s="56" t="s">
        <v>147</v>
      </c>
      <c r="E43" s="53" t="s">
        <v>148</v>
      </c>
      <c r="F43" s="56" t="s">
        <v>149</v>
      </c>
      <c r="G43" s="53" t="s">
        <v>148</v>
      </c>
      <c r="H43" s="83" t="n">
        <v>0.509722222222222</v>
      </c>
      <c r="I43" s="83" t="n">
        <v>0.745138888888889</v>
      </c>
      <c r="J43" s="58" t="n">
        <f aca="false">I43-H43</f>
        <v>0.235416666666667</v>
      </c>
      <c r="K43" s="84" t="n">
        <v>6</v>
      </c>
      <c r="L43" s="85"/>
      <c r="M43" s="85"/>
      <c r="N43" s="58" t="n">
        <f aca="false">J43+L43</f>
        <v>0.235416666666667</v>
      </c>
      <c r="O43" s="62" t="n">
        <f aca="false">K43-M43</f>
        <v>6</v>
      </c>
      <c r="P43" s="63" t="n">
        <v>0.291666666666667</v>
      </c>
      <c r="Q43" s="63" t="n">
        <v>0.604861111111111</v>
      </c>
      <c r="R43" s="64" t="n">
        <f aca="false">Q43-P43</f>
        <v>0.313194444444444</v>
      </c>
      <c r="S43" s="62" t="n">
        <v>10</v>
      </c>
      <c r="T43" s="61" t="s">
        <v>41</v>
      </c>
      <c r="U43" s="57"/>
      <c r="V43" s="61"/>
      <c r="W43" s="63" t="n">
        <f aca="false">R43+U43</f>
        <v>0.313194444444444</v>
      </c>
      <c r="X43" s="62" t="n">
        <f aca="false">S43+T43</f>
        <v>20</v>
      </c>
      <c r="Y43" s="65" t="n">
        <f aca="false">N43+W43</f>
        <v>0.548611111111111</v>
      </c>
      <c r="Z43" s="66" t="n">
        <f aca="false">O43+X43</f>
        <v>26</v>
      </c>
      <c r="AA43" s="55" t="n">
        <v>4</v>
      </c>
      <c r="AB43" s="54" t="s">
        <v>57</v>
      </c>
    </row>
    <row r="44" s="52" customFormat="true" ht="13.5" hidden="false" customHeight="true" outlineLevel="0" collapsed="false">
      <c r="A44" s="53" t="n">
        <v>5</v>
      </c>
      <c r="B44" s="79" t="n">
        <v>606</v>
      </c>
      <c r="C44" s="55" t="s">
        <v>137</v>
      </c>
      <c r="D44" s="56" t="s">
        <v>150</v>
      </c>
      <c r="E44" s="53" t="s">
        <v>44</v>
      </c>
      <c r="F44" s="56" t="s">
        <v>151</v>
      </c>
      <c r="G44" s="53" t="s">
        <v>44</v>
      </c>
      <c r="H44" s="83" t="n">
        <v>0.509027777777778</v>
      </c>
      <c r="I44" s="83" t="n">
        <v>0.753472222222222</v>
      </c>
      <c r="J44" s="58" t="n">
        <f aca="false">I44-H44</f>
        <v>0.244444444444444</v>
      </c>
      <c r="K44" s="84" t="n">
        <v>9</v>
      </c>
      <c r="L44" s="86"/>
      <c r="M44" s="86"/>
      <c r="N44" s="58" t="n">
        <f aca="false">J44+L44</f>
        <v>0.244444444444444</v>
      </c>
      <c r="O44" s="62" t="n">
        <f aca="false">K44-M44</f>
        <v>9</v>
      </c>
      <c r="P44" s="63" t="n">
        <v>0.291666666666667</v>
      </c>
      <c r="Q44" s="63" t="n">
        <v>0.708333333333333</v>
      </c>
      <c r="R44" s="58" t="n">
        <f aca="false">Q44-P44</f>
        <v>0.416666666666667</v>
      </c>
      <c r="S44" s="62" t="n">
        <v>5</v>
      </c>
      <c r="T44" s="61" t="s">
        <v>41</v>
      </c>
      <c r="U44" s="57"/>
      <c r="V44" s="61"/>
      <c r="W44" s="63" t="n">
        <f aca="false">R44+U44</f>
        <v>0.416666666666667</v>
      </c>
      <c r="X44" s="62" t="n">
        <f aca="false">S44+T44</f>
        <v>15</v>
      </c>
      <c r="Y44" s="65" t="n">
        <f aca="false">N44+W44</f>
        <v>0.661111111111111</v>
      </c>
      <c r="Z44" s="66" t="n">
        <f aca="false">O44+X44</f>
        <v>24</v>
      </c>
      <c r="AA44" s="55" t="n">
        <v>5</v>
      </c>
      <c r="AB44" s="54" t="s">
        <v>62</v>
      </c>
    </row>
    <row r="45" s="52" customFormat="true" ht="13.5" hidden="false" customHeight="true" outlineLevel="0" collapsed="false">
      <c r="A45" s="53" t="n">
        <v>6</v>
      </c>
      <c r="B45" s="79" t="n">
        <v>604</v>
      </c>
      <c r="C45" s="55" t="s">
        <v>137</v>
      </c>
      <c r="D45" s="56" t="s">
        <v>152</v>
      </c>
      <c r="E45" s="53" t="s">
        <v>44</v>
      </c>
      <c r="F45" s="56" t="s">
        <v>153</v>
      </c>
      <c r="G45" s="53" t="s">
        <v>44</v>
      </c>
      <c r="H45" s="57" t="n">
        <v>0.507638888888889</v>
      </c>
      <c r="I45" s="57" t="n">
        <v>0.727777777777778</v>
      </c>
      <c r="J45" s="58" t="n">
        <f aca="false">I45-H45</f>
        <v>0.220138888888889</v>
      </c>
      <c r="K45" s="59" t="n">
        <v>5</v>
      </c>
      <c r="L45" s="60"/>
      <c r="M45" s="61"/>
      <c r="N45" s="58" t="n">
        <f aca="false">J45+L45</f>
        <v>0.220138888888889</v>
      </c>
      <c r="O45" s="62" t="n">
        <f aca="false">K45-M45</f>
        <v>5</v>
      </c>
      <c r="P45" s="63" t="n">
        <v>0.291666666666667</v>
      </c>
      <c r="Q45" s="63" t="n">
        <v>0.660416666666667</v>
      </c>
      <c r="R45" s="64" t="n">
        <f aca="false">Q45-P45</f>
        <v>0.36875</v>
      </c>
      <c r="S45" s="62" t="n">
        <v>1</v>
      </c>
      <c r="T45" s="61" t="s">
        <v>41</v>
      </c>
      <c r="U45" s="57"/>
      <c r="V45" s="61"/>
      <c r="W45" s="63" t="n">
        <f aca="false">R45+U45</f>
        <v>0.36875</v>
      </c>
      <c r="X45" s="62" t="n">
        <f aca="false">S45+T45</f>
        <v>11</v>
      </c>
      <c r="Y45" s="65" t="n">
        <f aca="false">N45+W45</f>
        <v>0.588888888888889</v>
      </c>
      <c r="Z45" s="66" t="n">
        <f aca="false">O45+X45</f>
        <v>16</v>
      </c>
      <c r="AA45" s="55" t="n">
        <v>6</v>
      </c>
      <c r="AB45" s="54" t="s">
        <v>66</v>
      </c>
    </row>
    <row r="46" s="52" customFormat="true" ht="13.5" hidden="false" customHeight="true" outlineLevel="0" collapsed="false">
      <c r="A46" s="53" t="n">
        <v>7</v>
      </c>
      <c r="B46" s="79" t="n">
        <v>616</v>
      </c>
      <c r="C46" s="55" t="s">
        <v>137</v>
      </c>
      <c r="D46" s="56" t="s">
        <v>154</v>
      </c>
      <c r="E46" s="53" t="s">
        <v>155</v>
      </c>
      <c r="F46" s="56" t="s">
        <v>156</v>
      </c>
      <c r="G46" s="53" t="s">
        <v>155</v>
      </c>
      <c r="H46" s="83" t="n">
        <v>0.511111111111111</v>
      </c>
      <c r="I46" s="83" t="n">
        <v>0.758333333333333</v>
      </c>
      <c r="J46" s="58" t="n">
        <f aca="false">I46-H46</f>
        <v>0.247222222222222</v>
      </c>
      <c r="K46" s="84" t="n">
        <v>11</v>
      </c>
      <c r="L46" s="85"/>
      <c r="M46" s="85"/>
      <c r="N46" s="58" t="n">
        <f aca="false">J46+L46</f>
        <v>0.247222222222222</v>
      </c>
      <c r="O46" s="62" t="n">
        <f aca="false">K46-M46</f>
        <v>11</v>
      </c>
      <c r="P46" s="63" t="n">
        <v>0.291666666666667</v>
      </c>
      <c r="Q46" s="63" t="n">
        <v>0.577777777777778</v>
      </c>
      <c r="R46" s="64" t="n">
        <f aca="false">Q46-P46</f>
        <v>0.286111111111111</v>
      </c>
      <c r="S46" s="62" t="n">
        <v>0</v>
      </c>
      <c r="T46" s="61"/>
      <c r="U46" s="57"/>
      <c r="V46" s="61"/>
      <c r="W46" s="63" t="n">
        <f aca="false">R46+U46</f>
        <v>0.286111111111111</v>
      </c>
      <c r="X46" s="62" t="n">
        <f aca="false">S46+T46</f>
        <v>0</v>
      </c>
      <c r="Y46" s="65" t="n">
        <f aca="false">N46+W46</f>
        <v>0.533333333333333</v>
      </c>
      <c r="Z46" s="66" t="n">
        <f aca="false">O46+X46</f>
        <v>11</v>
      </c>
      <c r="AA46" s="55" t="n">
        <v>7</v>
      </c>
      <c r="AB46" s="54" t="s">
        <v>71</v>
      </c>
    </row>
    <row r="47" s="52" customFormat="true" ht="13.5" hidden="false" customHeight="true" outlineLevel="0" collapsed="false">
      <c r="A47" s="53" t="n">
        <v>8</v>
      </c>
      <c r="B47" s="79" t="n">
        <v>603</v>
      </c>
      <c r="C47" s="55" t="s">
        <v>137</v>
      </c>
      <c r="D47" s="56" t="s">
        <v>157</v>
      </c>
      <c r="E47" s="53" t="s">
        <v>74</v>
      </c>
      <c r="F47" s="56" t="s">
        <v>158</v>
      </c>
      <c r="G47" s="53" t="s">
        <v>74</v>
      </c>
      <c r="H47" s="57" t="n">
        <v>0.506944444444444</v>
      </c>
      <c r="I47" s="57" t="n">
        <v>0.744444444444445</v>
      </c>
      <c r="J47" s="58" t="n">
        <f aca="false">I47-H47</f>
        <v>0.2375</v>
      </c>
      <c r="K47" s="59" t="n">
        <v>1</v>
      </c>
      <c r="L47" s="60"/>
      <c r="M47" s="61"/>
      <c r="N47" s="58" t="n">
        <f aca="false">J47+L47</f>
        <v>0.2375</v>
      </c>
      <c r="O47" s="62" t="n">
        <f aca="false">K47-M47</f>
        <v>1</v>
      </c>
      <c r="P47" s="63" t="n">
        <v>0.291666666666667</v>
      </c>
      <c r="Q47" s="63" t="n">
        <v>0.5</v>
      </c>
      <c r="R47" s="64" t="n">
        <f aca="false">Q47-P47</f>
        <v>0.208333333333333</v>
      </c>
      <c r="S47" s="62" t="n">
        <v>6</v>
      </c>
      <c r="T47" s="61"/>
      <c r="U47" s="57"/>
      <c r="V47" s="61"/>
      <c r="W47" s="63" t="n">
        <f aca="false">R47+U47</f>
        <v>0.208333333333333</v>
      </c>
      <c r="X47" s="62" t="n">
        <f aca="false">S47+T47</f>
        <v>6</v>
      </c>
      <c r="Y47" s="65" t="n">
        <f aca="false">N47+W47</f>
        <v>0.445833333333333</v>
      </c>
      <c r="Z47" s="66" t="n">
        <f aca="false">O47+X47</f>
        <v>7</v>
      </c>
      <c r="AA47" s="55" t="n">
        <v>8</v>
      </c>
      <c r="AB47" s="54" t="s">
        <v>76</v>
      </c>
    </row>
    <row r="48" s="52" customFormat="true" ht="13.5" hidden="false" customHeight="true" outlineLevel="0" collapsed="false">
      <c r="A48" s="53" t="n">
        <v>9</v>
      </c>
      <c r="B48" s="79" t="n">
        <v>605</v>
      </c>
      <c r="C48" s="55" t="s">
        <v>137</v>
      </c>
      <c r="D48" s="56" t="s">
        <v>159</v>
      </c>
      <c r="E48" s="53" t="s">
        <v>50</v>
      </c>
      <c r="F48" s="56" t="s">
        <v>160</v>
      </c>
      <c r="G48" s="53" t="s">
        <v>50</v>
      </c>
      <c r="H48" s="57" t="n">
        <v>0.508333333333333</v>
      </c>
      <c r="I48" s="57" t="n">
        <v>0.732638888888889</v>
      </c>
      <c r="J48" s="58" t="n">
        <f aca="false">I48-H48</f>
        <v>0.224305555555556</v>
      </c>
      <c r="K48" s="59" t="n">
        <v>4</v>
      </c>
      <c r="L48" s="60"/>
      <c r="M48" s="61"/>
      <c r="N48" s="58" t="n">
        <f aca="false">J48+L48</f>
        <v>0.224305555555556</v>
      </c>
      <c r="O48" s="62" t="n">
        <f aca="false">K48-M48</f>
        <v>4</v>
      </c>
      <c r="P48" s="63" t="n">
        <v>0.291666666666667</v>
      </c>
      <c r="Q48" s="63" t="n">
        <v>0.5</v>
      </c>
      <c r="R48" s="58" t="n">
        <f aca="false">Q48-P48</f>
        <v>0.208333333333333</v>
      </c>
      <c r="S48" s="62" t="n">
        <v>0</v>
      </c>
      <c r="T48" s="61"/>
      <c r="U48" s="57"/>
      <c r="V48" s="61"/>
      <c r="W48" s="63" t="n">
        <f aca="false">R48+U48</f>
        <v>0.208333333333333</v>
      </c>
      <c r="X48" s="62" t="n">
        <f aca="false">S48+T48</f>
        <v>0</v>
      </c>
      <c r="Y48" s="65" t="n">
        <f aca="false">N48+W48</f>
        <v>0.432638888888889</v>
      </c>
      <c r="Z48" s="66" t="n">
        <f aca="false">O48+X48</f>
        <v>4</v>
      </c>
      <c r="AA48" s="55" t="n">
        <v>9</v>
      </c>
      <c r="AB48" s="54" t="s">
        <v>161</v>
      </c>
    </row>
    <row r="49" s="52" customFormat="true" ht="13.5" hidden="false" customHeight="true" outlineLevel="0" collapsed="false">
      <c r="A49" s="69"/>
      <c r="B49" s="69"/>
      <c r="C49" s="69"/>
      <c r="D49" s="70"/>
      <c r="E49" s="69"/>
      <c r="F49" s="70"/>
      <c r="G49" s="69"/>
      <c r="H49" s="87"/>
      <c r="I49" s="87"/>
      <c r="J49" s="71"/>
      <c r="K49" s="88"/>
      <c r="L49" s="89"/>
      <c r="M49" s="89"/>
      <c r="N49" s="71"/>
      <c r="O49" s="45"/>
      <c r="P49" s="43"/>
      <c r="Q49" s="43"/>
      <c r="R49" s="44"/>
      <c r="S49" s="45"/>
      <c r="T49" s="46"/>
      <c r="U49" s="47"/>
      <c r="V49" s="46"/>
      <c r="W49" s="43"/>
      <c r="X49" s="45"/>
      <c r="Y49" s="48"/>
      <c r="Z49" s="49"/>
      <c r="AA49" s="50"/>
      <c r="AB49" s="51"/>
    </row>
    <row r="50" s="52" customFormat="true" ht="13.5" hidden="false" customHeight="true" outlineLevel="0" collapsed="false">
      <c r="A50" s="53" t="n">
        <v>1</v>
      </c>
      <c r="B50" s="54" t="s">
        <v>162</v>
      </c>
      <c r="C50" s="55" t="s">
        <v>163</v>
      </c>
      <c r="D50" s="56" t="s">
        <v>164</v>
      </c>
      <c r="E50" s="53" t="s">
        <v>142</v>
      </c>
      <c r="F50" s="56" t="s">
        <v>165</v>
      </c>
      <c r="G50" s="53" t="s">
        <v>69</v>
      </c>
      <c r="H50" s="83" t="n">
        <v>0.515972222222222</v>
      </c>
      <c r="I50" s="83" t="n">
        <v>0.763194444444444</v>
      </c>
      <c r="J50" s="58" t="n">
        <f aca="false">I50-H50</f>
        <v>0.247222222222222</v>
      </c>
      <c r="K50" s="84" t="n">
        <v>13</v>
      </c>
      <c r="L50" s="85"/>
      <c r="M50" s="85"/>
      <c r="N50" s="58" t="n">
        <f aca="false">J50+L50</f>
        <v>0.247222222222222</v>
      </c>
      <c r="O50" s="62" t="n">
        <f aca="false">K50-M50</f>
        <v>13</v>
      </c>
      <c r="P50" s="63" t="n">
        <v>0.295833333333333</v>
      </c>
      <c r="Q50" s="63" t="n">
        <v>0.6875</v>
      </c>
      <c r="R50" s="64" t="n">
        <f aca="false">Q50-P50</f>
        <v>0.391666666666667</v>
      </c>
      <c r="S50" s="62" t="n">
        <v>29</v>
      </c>
      <c r="T50" s="61" t="s">
        <v>41</v>
      </c>
      <c r="U50" s="57"/>
      <c r="V50" s="61" t="s">
        <v>76</v>
      </c>
      <c r="W50" s="63" t="n">
        <f aca="false">R50+U50</f>
        <v>0.391666666666667</v>
      </c>
      <c r="X50" s="62" t="n">
        <f aca="false">S50+T50-V50</f>
        <v>38</v>
      </c>
      <c r="Y50" s="65" t="n">
        <f aca="false">N50+W50</f>
        <v>0.638888888888889</v>
      </c>
      <c r="Z50" s="66" t="n">
        <f aca="false">O50+X50</f>
        <v>51</v>
      </c>
      <c r="AA50" s="55" t="n">
        <v>1</v>
      </c>
      <c r="AB50" s="54" t="s">
        <v>41</v>
      </c>
    </row>
    <row r="51" s="52" customFormat="true" ht="13.5" hidden="false" customHeight="true" outlineLevel="0" collapsed="false">
      <c r="A51" s="53" t="n">
        <v>2</v>
      </c>
      <c r="B51" s="54" t="s">
        <v>166</v>
      </c>
      <c r="C51" s="55" t="s">
        <v>163</v>
      </c>
      <c r="D51" s="56" t="s">
        <v>167</v>
      </c>
      <c r="E51" s="53" t="s">
        <v>44</v>
      </c>
      <c r="F51" s="56" t="s">
        <v>168</v>
      </c>
      <c r="G51" s="53" t="s">
        <v>44</v>
      </c>
      <c r="H51" s="83" t="n">
        <v>0.520138888888889</v>
      </c>
      <c r="I51" s="83" t="n">
        <v>0.7625</v>
      </c>
      <c r="J51" s="58" t="n">
        <f aca="false">I51-H51</f>
        <v>0.242361111111111</v>
      </c>
      <c r="K51" s="84" t="n">
        <v>13</v>
      </c>
      <c r="L51" s="85"/>
      <c r="M51" s="85"/>
      <c r="N51" s="58" t="n">
        <f aca="false">J51+L51</f>
        <v>0.242361111111111</v>
      </c>
      <c r="O51" s="62" t="n">
        <f aca="false">K51-M51</f>
        <v>13</v>
      </c>
      <c r="P51" s="63" t="n">
        <v>0.3</v>
      </c>
      <c r="Q51" s="63" t="n">
        <v>0.709722222222222</v>
      </c>
      <c r="R51" s="64" t="n">
        <f aca="false">Q51-P51</f>
        <v>0.409722222222222</v>
      </c>
      <c r="S51" s="62" t="n">
        <v>28</v>
      </c>
      <c r="T51" s="61" t="s">
        <v>41</v>
      </c>
      <c r="U51" s="57"/>
      <c r="V51" s="61"/>
      <c r="W51" s="63" t="n">
        <f aca="false">R51+U51</f>
        <v>0.409722222222222</v>
      </c>
      <c r="X51" s="62" t="n">
        <f aca="false">S51+T51</f>
        <v>38</v>
      </c>
      <c r="Y51" s="65" t="n">
        <f aca="false">N51+W51</f>
        <v>0.652083333333333</v>
      </c>
      <c r="Z51" s="66" t="n">
        <f aca="false">O51+X51</f>
        <v>51</v>
      </c>
      <c r="AA51" s="55" t="n">
        <v>2</v>
      </c>
      <c r="AB51" s="54" t="s">
        <v>126</v>
      </c>
    </row>
    <row r="52" s="52" customFormat="true" ht="13.5" hidden="false" customHeight="true" outlineLevel="0" collapsed="false">
      <c r="A52" s="53" t="n">
        <v>3</v>
      </c>
      <c r="B52" s="54" t="s">
        <v>169</v>
      </c>
      <c r="C52" s="55" t="s">
        <v>163</v>
      </c>
      <c r="D52" s="56" t="s">
        <v>170</v>
      </c>
      <c r="E52" s="53" t="s">
        <v>171</v>
      </c>
      <c r="F52" s="56" t="s">
        <v>172</v>
      </c>
      <c r="G52" s="53" t="s">
        <v>44</v>
      </c>
      <c r="H52" s="83" t="n">
        <v>0.515277777777778</v>
      </c>
      <c r="I52" s="83" t="n">
        <v>0.756944444444445</v>
      </c>
      <c r="J52" s="58" t="n">
        <f aca="false">I52-H52</f>
        <v>0.241666666666667</v>
      </c>
      <c r="K52" s="84" t="n">
        <v>14</v>
      </c>
      <c r="L52" s="85"/>
      <c r="M52" s="85"/>
      <c r="N52" s="58" t="n">
        <f aca="false">J52+L52</f>
        <v>0.241666666666667</v>
      </c>
      <c r="O52" s="62" t="n">
        <f aca="false">K52-M52</f>
        <v>14</v>
      </c>
      <c r="P52" s="63" t="n">
        <v>0.295138888888889</v>
      </c>
      <c r="Q52" s="63" t="n">
        <v>0.702777777777778</v>
      </c>
      <c r="R52" s="64" t="n">
        <f aca="false">Q52-P52</f>
        <v>0.407638888888889</v>
      </c>
      <c r="S52" s="62" t="n">
        <v>20</v>
      </c>
      <c r="T52" s="61" t="s">
        <v>41</v>
      </c>
      <c r="U52" s="57"/>
      <c r="V52" s="61"/>
      <c r="W52" s="63" t="n">
        <f aca="false">R52+U52</f>
        <v>0.407638888888889</v>
      </c>
      <c r="X52" s="62" t="n">
        <f aca="false">S52+T52</f>
        <v>30</v>
      </c>
      <c r="Y52" s="65" t="n">
        <f aca="false">N52+W52</f>
        <v>0.649305555555556</v>
      </c>
      <c r="Z52" s="66" t="n">
        <f aca="false">O52+X52</f>
        <v>44</v>
      </c>
      <c r="AA52" s="55" t="n">
        <v>3</v>
      </c>
      <c r="AB52" s="54" t="s">
        <v>52</v>
      </c>
    </row>
    <row r="53" s="52" customFormat="true" ht="13.5" hidden="false" customHeight="true" outlineLevel="0" collapsed="false">
      <c r="A53" s="53" t="n">
        <v>4</v>
      </c>
      <c r="B53" s="54" t="s">
        <v>173</v>
      </c>
      <c r="C53" s="55" t="s">
        <v>163</v>
      </c>
      <c r="D53" s="56" t="s">
        <v>174</v>
      </c>
      <c r="E53" s="53" t="s">
        <v>175</v>
      </c>
      <c r="F53" s="56" t="s">
        <v>176</v>
      </c>
      <c r="G53" s="53" t="s">
        <v>175</v>
      </c>
      <c r="H53" s="83" t="n">
        <v>0.523611111111111</v>
      </c>
      <c r="I53" s="83" t="n">
        <v>0.768055555555556</v>
      </c>
      <c r="J53" s="58" t="n">
        <f aca="false">I53-H53</f>
        <v>0.244444444444444</v>
      </c>
      <c r="K53" s="84" t="n">
        <v>15</v>
      </c>
      <c r="L53" s="85"/>
      <c r="M53" s="85"/>
      <c r="N53" s="58" t="n">
        <f aca="false">J53+L53</f>
        <v>0.244444444444444</v>
      </c>
      <c r="O53" s="62" t="n">
        <f aca="false">K53-M53</f>
        <v>15</v>
      </c>
      <c r="P53" s="63" t="n">
        <v>0.304166666666667</v>
      </c>
      <c r="Q53" s="63" t="n">
        <v>0.677083333333333</v>
      </c>
      <c r="R53" s="64" t="n">
        <f aca="false">Q53-P53</f>
        <v>0.372916666666667</v>
      </c>
      <c r="S53" s="62" t="n">
        <v>17</v>
      </c>
      <c r="T53" s="61" t="s">
        <v>41</v>
      </c>
      <c r="U53" s="57"/>
      <c r="V53" s="61"/>
      <c r="W53" s="63" t="n">
        <f aca="false">R53+U53</f>
        <v>0.372916666666667</v>
      </c>
      <c r="X53" s="62" t="n">
        <f aca="false">S53+T53</f>
        <v>27</v>
      </c>
      <c r="Y53" s="65" t="n">
        <f aca="false">N53+W53</f>
        <v>0.617361111111111</v>
      </c>
      <c r="Z53" s="66" t="n">
        <f aca="false">O53+X53</f>
        <v>42</v>
      </c>
      <c r="AA53" s="55" t="n">
        <v>4</v>
      </c>
      <c r="AB53" s="54" t="s">
        <v>57</v>
      </c>
    </row>
    <row r="54" s="52" customFormat="true" ht="13.5" hidden="false" customHeight="true" outlineLevel="0" collapsed="false">
      <c r="A54" s="53" t="n">
        <v>5</v>
      </c>
      <c r="B54" s="54" t="s">
        <v>177</v>
      </c>
      <c r="C54" s="55" t="s">
        <v>163</v>
      </c>
      <c r="D54" s="56" t="s">
        <v>178</v>
      </c>
      <c r="E54" s="53" t="s">
        <v>155</v>
      </c>
      <c r="F54" s="56" t="s">
        <v>179</v>
      </c>
      <c r="G54" s="53" t="s">
        <v>155</v>
      </c>
      <c r="H54" s="83" t="n">
        <v>0.514583333333333</v>
      </c>
      <c r="I54" s="83" t="n">
        <v>0.745833333333333</v>
      </c>
      <c r="J54" s="58" t="n">
        <f aca="false">I54-H54</f>
        <v>0.23125</v>
      </c>
      <c r="K54" s="84" t="n">
        <v>16</v>
      </c>
      <c r="L54" s="85"/>
      <c r="M54" s="85"/>
      <c r="N54" s="58" t="n">
        <f aca="false">J54+L54</f>
        <v>0.23125</v>
      </c>
      <c r="O54" s="62" t="n">
        <f aca="false">K54-M54</f>
        <v>16</v>
      </c>
      <c r="P54" s="63" t="n">
        <v>0.294444444444444</v>
      </c>
      <c r="Q54" s="63" t="n">
        <v>0.674305555555556</v>
      </c>
      <c r="R54" s="64" t="n">
        <f aca="false">Q54-P54</f>
        <v>0.379861111111111</v>
      </c>
      <c r="S54" s="62" t="n">
        <v>14</v>
      </c>
      <c r="T54" s="61" t="s">
        <v>41</v>
      </c>
      <c r="U54" s="57"/>
      <c r="V54" s="61"/>
      <c r="W54" s="63" t="n">
        <f aca="false">R54+U54</f>
        <v>0.379861111111111</v>
      </c>
      <c r="X54" s="62" t="n">
        <f aca="false">S54+T54</f>
        <v>24</v>
      </c>
      <c r="Y54" s="65" t="n">
        <f aca="false">N54+W54</f>
        <v>0.611111111111111</v>
      </c>
      <c r="Z54" s="66" t="n">
        <f aca="false">O54+X54</f>
        <v>40</v>
      </c>
      <c r="AA54" s="55" t="n">
        <v>5</v>
      </c>
      <c r="AB54" s="54" t="s">
        <v>62</v>
      </c>
    </row>
    <row r="55" s="52" customFormat="true" ht="13.5" hidden="false" customHeight="true" outlineLevel="0" collapsed="false">
      <c r="A55" s="53" t="n">
        <v>6</v>
      </c>
      <c r="B55" s="54" t="s">
        <v>180</v>
      </c>
      <c r="C55" s="55" t="s">
        <v>163</v>
      </c>
      <c r="D55" s="56" t="s">
        <v>181</v>
      </c>
      <c r="E55" s="53" t="s">
        <v>44</v>
      </c>
      <c r="F55" s="90" t="s">
        <v>182</v>
      </c>
      <c r="G55" s="53" t="s">
        <v>44</v>
      </c>
      <c r="H55" s="83" t="n">
        <v>0.513888888888889</v>
      </c>
      <c r="I55" s="83" t="n">
        <v>0.742361111111111</v>
      </c>
      <c r="J55" s="58" t="n">
        <f aca="false">I55-H55</f>
        <v>0.228472222222222</v>
      </c>
      <c r="K55" s="84" t="n">
        <v>16</v>
      </c>
      <c r="L55" s="85"/>
      <c r="M55" s="85"/>
      <c r="N55" s="58" t="n">
        <f aca="false">J55+L55</f>
        <v>0.228472222222222</v>
      </c>
      <c r="O55" s="62" t="n">
        <f aca="false">K55-M55</f>
        <v>16</v>
      </c>
      <c r="P55" s="63" t="n">
        <v>0.29375</v>
      </c>
      <c r="Q55" s="63" t="n">
        <v>0.675694444444444</v>
      </c>
      <c r="R55" s="64" t="n">
        <f aca="false">Q55-P55</f>
        <v>0.381944444444444</v>
      </c>
      <c r="S55" s="62" t="n">
        <v>11</v>
      </c>
      <c r="T55" s="61" t="s">
        <v>41</v>
      </c>
      <c r="U55" s="57"/>
      <c r="V55" s="61"/>
      <c r="W55" s="63" t="n">
        <f aca="false">R55+U55</f>
        <v>0.381944444444444</v>
      </c>
      <c r="X55" s="62" t="n">
        <f aca="false">S55+T55</f>
        <v>21</v>
      </c>
      <c r="Y55" s="65" t="n">
        <f aca="false">N55+W55</f>
        <v>0.610416666666667</v>
      </c>
      <c r="Z55" s="66" t="n">
        <f aca="false">O55+X55</f>
        <v>37</v>
      </c>
      <c r="AA55" s="55" t="n">
        <v>6</v>
      </c>
      <c r="AB55" s="54" t="s">
        <v>66</v>
      </c>
    </row>
    <row r="56" s="52" customFormat="true" ht="13.5" hidden="false" customHeight="true" outlineLevel="0" collapsed="false">
      <c r="A56" s="53" t="n">
        <v>7</v>
      </c>
      <c r="B56" s="54" t="s">
        <v>183</v>
      </c>
      <c r="C56" s="55" t="s">
        <v>163</v>
      </c>
      <c r="D56" s="56" t="s">
        <v>184</v>
      </c>
      <c r="E56" s="53" t="s">
        <v>50</v>
      </c>
      <c r="F56" s="56" t="s">
        <v>185</v>
      </c>
      <c r="G56" s="53" t="s">
        <v>50</v>
      </c>
      <c r="H56" s="83" t="n">
        <v>0.513194444444444</v>
      </c>
      <c r="I56" s="83" t="n">
        <v>0.746527777777778</v>
      </c>
      <c r="J56" s="58" t="n">
        <f aca="false">I56-H56</f>
        <v>0.233333333333333</v>
      </c>
      <c r="K56" s="84" t="n">
        <v>14</v>
      </c>
      <c r="L56" s="85"/>
      <c r="M56" s="85"/>
      <c r="N56" s="58" t="n">
        <f aca="false">J56+L56</f>
        <v>0.233333333333333</v>
      </c>
      <c r="O56" s="62" t="n">
        <f aca="false">K56-M56</f>
        <v>14</v>
      </c>
      <c r="P56" s="63" t="n">
        <v>0.293055555555556</v>
      </c>
      <c r="Q56" s="63" t="n">
        <v>0.675</v>
      </c>
      <c r="R56" s="64" t="n">
        <f aca="false">Q56-P56</f>
        <v>0.381944444444444</v>
      </c>
      <c r="S56" s="62" t="n">
        <v>20</v>
      </c>
      <c r="T56" s="61"/>
      <c r="U56" s="57"/>
      <c r="V56" s="61"/>
      <c r="W56" s="63" t="n">
        <f aca="false">R56+U56</f>
        <v>0.381944444444444</v>
      </c>
      <c r="X56" s="62" t="n">
        <f aca="false">S56+T56</f>
        <v>20</v>
      </c>
      <c r="Y56" s="65" t="n">
        <f aca="false">N56+W56</f>
        <v>0.615277777777778</v>
      </c>
      <c r="Z56" s="66" t="n">
        <f aca="false">O56+X56</f>
        <v>34</v>
      </c>
      <c r="AA56" s="55" t="n">
        <v>7</v>
      </c>
      <c r="AB56" s="54" t="s">
        <v>71</v>
      </c>
    </row>
    <row r="57" s="52" customFormat="true" ht="13.5" hidden="false" customHeight="true" outlineLevel="0" collapsed="false">
      <c r="A57" s="53" t="n">
        <v>8</v>
      </c>
      <c r="B57" s="54" t="s">
        <v>186</v>
      </c>
      <c r="C57" s="55" t="s">
        <v>163</v>
      </c>
      <c r="D57" s="56" t="s">
        <v>187</v>
      </c>
      <c r="E57" s="53" t="s">
        <v>44</v>
      </c>
      <c r="F57" s="56" t="s">
        <v>188</v>
      </c>
      <c r="G57" s="53" t="s">
        <v>44</v>
      </c>
      <c r="H57" s="83" t="n">
        <v>0.511805555555556</v>
      </c>
      <c r="I57" s="83" t="n">
        <v>0.755555555555556</v>
      </c>
      <c r="J57" s="58" t="n">
        <f aca="false">I57-H57</f>
        <v>0.24375</v>
      </c>
      <c r="K57" s="84" t="n">
        <v>15</v>
      </c>
      <c r="L57" s="85"/>
      <c r="M57" s="85"/>
      <c r="N57" s="58" t="n">
        <f aca="false">J57+L57</f>
        <v>0.24375</v>
      </c>
      <c r="O57" s="62" t="n">
        <f aca="false">K57-M57</f>
        <v>15</v>
      </c>
      <c r="P57" s="63" t="n">
        <v>0.291666666666667</v>
      </c>
      <c r="Q57" s="63" t="n">
        <v>0.693055555555556</v>
      </c>
      <c r="R57" s="64" t="n">
        <f aca="false">Q57-P57</f>
        <v>0.401388888888889</v>
      </c>
      <c r="S57" s="62" t="n">
        <v>17</v>
      </c>
      <c r="T57" s="61"/>
      <c r="U57" s="57"/>
      <c r="V57" s="61"/>
      <c r="W57" s="63" t="n">
        <f aca="false">R57+U57</f>
        <v>0.401388888888889</v>
      </c>
      <c r="X57" s="62" t="n">
        <f aca="false">S57+T57</f>
        <v>17</v>
      </c>
      <c r="Y57" s="65" t="n">
        <f aca="false">N57+W57</f>
        <v>0.645138888888889</v>
      </c>
      <c r="Z57" s="66" t="n">
        <f aca="false">O57+X57</f>
        <v>32</v>
      </c>
      <c r="AA57" s="55" t="n">
        <v>8</v>
      </c>
      <c r="AB57" s="54" t="s">
        <v>76</v>
      </c>
    </row>
    <row r="58" s="52" customFormat="true" ht="13.5" hidden="false" customHeight="true" outlineLevel="0" collapsed="false">
      <c r="A58" s="53" t="n">
        <v>9</v>
      </c>
      <c r="B58" s="54" t="s">
        <v>189</v>
      </c>
      <c r="C58" s="55" t="s">
        <v>163</v>
      </c>
      <c r="D58" s="56" t="s">
        <v>190</v>
      </c>
      <c r="E58" s="53" t="s">
        <v>44</v>
      </c>
      <c r="F58" s="56" t="s">
        <v>191</v>
      </c>
      <c r="G58" s="53" t="s">
        <v>44</v>
      </c>
      <c r="H58" s="83" t="n">
        <v>0.516666666666667</v>
      </c>
      <c r="I58" s="83" t="n">
        <v>0.725</v>
      </c>
      <c r="J58" s="58" t="n">
        <f aca="false">I58-H58</f>
        <v>0.208333333333333</v>
      </c>
      <c r="K58" s="84" t="n">
        <v>10</v>
      </c>
      <c r="L58" s="85"/>
      <c r="M58" s="85"/>
      <c r="N58" s="58" t="n">
        <f aca="false">J58+L58</f>
        <v>0.208333333333333</v>
      </c>
      <c r="O58" s="62" t="n">
        <f aca="false">K58-M58</f>
        <v>10</v>
      </c>
      <c r="P58" s="63" t="n">
        <v>0.296527777777778</v>
      </c>
      <c r="Q58" s="63" t="n">
        <v>0.676388888888889</v>
      </c>
      <c r="R58" s="64" t="n">
        <f aca="false">Q58-P58</f>
        <v>0.379861111111111</v>
      </c>
      <c r="S58" s="62" t="n">
        <v>11</v>
      </c>
      <c r="T58" s="61" t="s">
        <v>41</v>
      </c>
      <c r="U58" s="57"/>
      <c r="V58" s="61" t="s">
        <v>76</v>
      </c>
      <c r="W58" s="63" t="n">
        <f aca="false">R58+U58</f>
        <v>0.379861111111111</v>
      </c>
      <c r="X58" s="62" t="n">
        <f aca="false">S58+T58-V58</f>
        <v>20</v>
      </c>
      <c r="Y58" s="65" t="n">
        <f aca="false">N58+W58</f>
        <v>0.588194444444445</v>
      </c>
      <c r="Z58" s="66" t="n">
        <f aca="false">O58+X58</f>
        <v>30</v>
      </c>
      <c r="AA58" s="55" t="n">
        <v>9</v>
      </c>
      <c r="AB58" s="54" t="s">
        <v>161</v>
      </c>
    </row>
    <row r="59" s="52" customFormat="true" ht="13.5" hidden="false" customHeight="true" outlineLevel="0" collapsed="false">
      <c r="A59" s="53" t="n">
        <v>10</v>
      </c>
      <c r="B59" s="54" t="s">
        <v>192</v>
      </c>
      <c r="C59" s="55" t="s">
        <v>163</v>
      </c>
      <c r="D59" s="56" t="s">
        <v>193</v>
      </c>
      <c r="E59" s="53" t="s">
        <v>50</v>
      </c>
      <c r="F59" s="56" t="s">
        <v>194</v>
      </c>
      <c r="G59" s="53" t="s">
        <v>60</v>
      </c>
      <c r="H59" s="83" t="n">
        <v>0.526388888888889</v>
      </c>
      <c r="I59" s="83" t="n">
        <v>0.765277777777778</v>
      </c>
      <c r="J59" s="58" t="n">
        <f aca="false">I59-H59</f>
        <v>0.238888888888889</v>
      </c>
      <c r="K59" s="84" t="n">
        <v>14</v>
      </c>
      <c r="L59" s="85"/>
      <c r="M59" s="85"/>
      <c r="N59" s="58" t="n">
        <f aca="false">J59+L59</f>
        <v>0.238888888888889</v>
      </c>
      <c r="O59" s="62" t="n">
        <f aca="false">K59-M59</f>
        <v>14</v>
      </c>
      <c r="P59" s="63" t="n">
        <v>0.306944444444444</v>
      </c>
      <c r="Q59" s="63" t="n">
        <v>0.698611111111111</v>
      </c>
      <c r="R59" s="64" t="n">
        <f aca="false">Q59-P59</f>
        <v>0.391666666666667</v>
      </c>
      <c r="S59" s="62" t="n">
        <v>16</v>
      </c>
      <c r="T59" s="61"/>
      <c r="U59" s="57"/>
      <c r="V59" s="61"/>
      <c r="W59" s="63" t="n">
        <f aca="false">R59+U59</f>
        <v>0.391666666666667</v>
      </c>
      <c r="X59" s="62" t="n">
        <f aca="false">S59+T59</f>
        <v>16</v>
      </c>
      <c r="Y59" s="65" t="n">
        <f aca="false">N59+W59</f>
        <v>0.630555555555556</v>
      </c>
      <c r="Z59" s="66" t="n">
        <f aca="false">O59+X59</f>
        <v>30</v>
      </c>
      <c r="AA59" s="55" t="n">
        <v>10</v>
      </c>
      <c r="AB59" s="54" t="s">
        <v>161</v>
      </c>
    </row>
    <row r="60" s="52" customFormat="true" ht="13.5" hidden="false" customHeight="true" outlineLevel="0" collapsed="false">
      <c r="A60" s="53" t="n">
        <v>11</v>
      </c>
      <c r="B60" s="54" t="s">
        <v>195</v>
      </c>
      <c r="C60" s="55" t="s">
        <v>163</v>
      </c>
      <c r="D60" s="56" t="s">
        <v>196</v>
      </c>
      <c r="E60" s="53" t="s">
        <v>50</v>
      </c>
      <c r="F60" s="56" t="s">
        <v>197</v>
      </c>
      <c r="G60" s="53" t="s">
        <v>50</v>
      </c>
      <c r="H60" s="83" t="n">
        <v>0.51875</v>
      </c>
      <c r="I60" s="83" t="n">
        <v>0.752777777777778</v>
      </c>
      <c r="J60" s="58" t="n">
        <f aca="false">I60-H60</f>
        <v>0.234027777777778</v>
      </c>
      <c r="K60" s="84" t="n">
        <v>10</v>
      </c>
      <c r="L60" s="85"/>
      <c r="M60" s="85"/>
      <c r="N60" s="58" t="n">
        <f aca="false">J60+L60</f>
        <v>0.234027777777778</v>
      </c>
      <c r="O60" s="62" t="n">
        <f aca="false">K60-M60</f>
        <v>10</v>
      </c>
      <c r="P60" s="63" t="n">
        <v>0.298611111111111</v>
      </c>
      <c r="Q60" s="63" t="n">
        <v>0.689583333333333</v>
      </c>
      <c r="R60" s="64" t="n">
        <f aca="false">Q60-P60</f>
        <v>0.390972222222222</v>
      </c>
      <c r="S60" s="62" t="n">
        <v>19</v>
      </c>
      <c r="T60" s="61"/>
      <c r="U60" s="57"/>
      <c r="V60" s="61"/>
      <c r="W60" s="63" t="n">
        <f aca="false">R60+U60</f>
        <v>0.390972222222222</v>
      </c>
      <c r="X60" s="62" t="n">
        <f aca="false">S60+T60</f>
        <v>19</v>
      </c>
      <c r="Y60" s="65" t="n">
        <f aca="false">N60+W60</f>
        <v>0.625</v>
      </c>
      <c r="Z60" s="66" t="n">
        <f aca="false">O60+X60</f>
        <v>29</v>
      </c>
      <c r="AA60" s="55" t="n">
        <v>11</v>
      </c>
      <c r="AB60" s="54" t="s">
        <v>161</v>
      </c>
    </row>
    <row r="61" s="52" customFormat="true" ht="13.5" hidden="false" customHeight="true" outlineLevel="0" collapsed="false">
      <c r="A61" s="53" t="n">
        <v>12</v>
      </c>
      <c r="B61" s="54" t="s">
        <v>198</v>
      </c>
      <c r="C61" s="55" t="s">
        <v>163</v>
      </c>
      <c r="D61" s="56" t="s">
        <v>199</v>
      </c>
      <c r="E61" s="53" t="s">
        <v>200</v>
      </c>
      <c r="F61" s="56" t="s">
        <v>201</v>
      </c>
      <c r="G61" s="53" t="s">
        <v>200</v>
      </c>
      <c r="H61" s="83" t="n">
        <v>0.519444444444445</v>
      </c>
      <c r="I61" s="83" t="n">
        <v>0.752777777777778</v>
      </c>
      <c r="J61" s="58" t="n">
        <f aca="false">I61-H61</f>
        <v>0.233333333333333</v>
      </c>
      <c r="K61" s="84" t="n">
        <v>13</v>
      </c>
      <c r="L61" s="85"/>
      <c r="M61" s="85"/>
      <c r="N61" s="58" t="n">
        <f aca="false">J61+L61</f>
        <v>0.233333333333333</v>
      </c>
      <c r="O61" s="62" t="n">
        <f aca="false">K61-M61</f>
        <v>13</v>
      </c>
      <c r="P61" s="63" t="n">
        <v>0.299305555555556</v>
      </c>
      <c r="Q61" s="63" t="n">
        <v>0.694444444444445</v>
      </c>
      <c r="R61" s="64" t="n">
        <f aca="false">Q61-P61</f>
        <v>0.395138888888889</v>
      </c>
      <c r="S61" s="62" t="n">
        <v>16</v>
      </c>
      <c r="T61" s="61"/>
      <c r="U61" s="57"/>
      <c r="V61" s="61"/>
      <c r="W61" s="63" t="n">
        <f aca="false">R61+U61</f>
        <v>0.395138888888889</v>
      </c>
      <c r="X61" s="62" t="n">
        <f aca="false">S61+T61</f>
        <v>16</v>
      </c>
      <c r="Y61" s="65" t="n">
        <f aca="false">N61+W61</f>
        <v>0.628472222222222</v>
      </c>
      <c r="Z61" s="66" t="n">
        <f aca="false">O61+X61</f>
        <v>29</v>
      </c>
      <c r="AA61" s="55" t="n">
        <v>12</v>
      </c>
      <c r="AB61" s="54" t="s">
        <v>161</v>
      </c>
    </row>
    <row r="62" s="52" customFormat="true" ht="13.5" hidden="false" customHeight="true" outlineLevel="0" collapsed="false">
      <c r="A62" s="53" t="n">
        <v>13</v>
      </c>
      <c r="B62" s="54" t="s">
        <v>202</v>
      </c>
      <c r="C62" s="55" t="s">
        <v>163</v>
      </c>
      <c r="D62" s="56" t="s">
        <v>203</v>
      </c>
      <c r="E62" s="53" t="s">
        <v>50</v>
      </c>
      <c r="F62" s="56" t="s">
        <v>204</v>
      </c>
      <c r="G62" s="53" t="s">
        <v>50</v>
      </c>
      <c r="H62" s="83" t="n">
        <v>0.520833333333333</v>
      </c>
      <c r="I62" s="83" t="n">
        <v>0.770138888888889</v>
      </c>
      <c r="J62" s="58" t="n">
        <f aca="false">I62-H62</f>
        <v>0.249305555555556</v>
      </c>
      <c r="K62" s="84" t="n">
        <v>8</v>
      </c>
      <c r="L62" s="85"/>
      <c r="M62" s="85"/>
      <c r="N62" s="58" t="n">
        <f aca="false">J62+L62</f>
        <v>0.249305555555556</v>
      </c>
      <c r="O62" s="62" t="n">
        <f aca="false">K62-M62</f>
        <v>8</v>
      </c>
      <c r="P62" s="63" t="n">
        <v>0.300694444444444</v>
      </c>
      <c r="Q62" s="63" t="n">
        <v>0.690277777777778</v>
      </c>
      <c r="R62" s="64" t="n">
        <f aca="false">Q62-P62</f>
        <v>0.389583333333333</v>
      </c>
      <c r="S62" s="62" t="n">
        <v>16</v>
      </c>
      <c r="T62" s="61"/>
      <c r="U62" s="57"/>
      <c r="V62" s="61"/>
      <c r="W62" s="63" t="n">
        <f aca="false">R62+U62</f>
        <v>0.389583333333333</v>
      </c>
      <c r="X62" s="62" t="n">
        <f aca="false">S62+T62</f>
        <v>16</v>
      </c>
      <c r="Y62" s="65" t="n">
        <f aca="false">N62+W62</f>
        <v>0.638888888888889</v>
      </c>
      <c r="Z62" s="66" t="n">
        <f aca="false">O62+X62</f>
        <v>24</v>
      </c>
      <c r="AA62" s="55" t="n">
        <v>13</v>
      </c>
      <c r="AB62" s="54" t="s">
        <v>161</v>
      </c>
    </row>
    <row r="63" s="52" customFormat="true" ht="13.5" hidden="false" customHeight="true" outlineLevel="0" collapsed="false">
      <c r="A63" s="53" t="n">
        <v>14</v>
      </c>
      <c r="B63" s="54" t="s">
        <v>205</v>
      </c>
      <c r="C63" s="55" t="s">
        <v>163</v>
      </c>
      <c r="D63" s="56" t="s">
        <v>206</v>
      </c>
      <c r="E63" s="53" t="s">
        <v>50</v>
      </c>
      <c r="F63" s="67" t="s">
        <v>207</v>
      </c>
      <c r="G63" s="53" t="s">
        <v>50</v>
      </c>
      <c r="H63" s="83" t="n">
        <v>0.517361111111111</v>
      </c>
      <c r="I63" s="83" t="n">
        <v>0.75</v>
      </c>
      <c r="J63" s="58" t="n">
        <f aca="false">I63-H63</f>
        <v>0.232638888888889</v>
      </c>
      <c r="K63" s="84" t="n">
        <v>10</v>
      </c>
      <c r="L63" s="85"/>
      <c r="M63" s="85"/>
      <c r="N63" s="58" t="n">
        <f aca="false">J63+L63</f>
        <v>0.232638888888889</v>
      </c>
      <c r="O63" s="62" t="n">
        <f aca="false">K63-M63</f>
        <v>10</v>
      </c>
      <c r="P63" s="63" t="n">
        <v>0.297222222222222</v>
      </c>
      <c r="Q63" s="63" t="n">
        <v>0.664583333333333</v>
      </c>
      <c r="R63" s="64" t="n">
        <f aca="false">Q63-P63</f>
        <v>0.367361111111111</v>
      </c>
      <c r="S63" s="62" t="n">
        <v>13</v>
      </c>
      <c r="T63" s="61"/>
      <c r="U63" s="57"/>
      <c r="V63" s="61"/>
      <c r="W63" s="63" t="n">
        <f aca="false">R63+U63</f>
        <v>0.367361111111111</v>
      </c>
      <c r="X63" s="62" t="n">
        <f aca="false">S63+T63</f>
        <v>13</v>
      </c>
      <c r="Y63" s="65" t="n">
        <f aca="false">N63+W63</f>
        <v>0.6</v>
      </c>
      <c r="Z63" s="66" t="n">
        <f aca="false">O63+X63</f>
        <v>23</v>
      </c>
      <c r="AA63" s="55" t="n">
        <v>14</v>
      </c>
      <c r="AB63" s="54" t="s">
        <v>161</v>
      </c>
    </row>
    <row r="64" s="52" customFormat="true" ht="13.5" hidden="false" customHeight="true" outlineLevel="0" collapsed="false">
      <c r="A64" s="53" t="n">
        <v>15</v>
      </c>
      <c r="B64" s="54" t="s">
        <v>208</v>
      </c>
      <c r="C64" s="55" t="s">
        <v>163</v>
      </c>
      <c r="D64" s="56" t="s">
        <v>209</v>
      </c>
      <c r="E64" s="53" t="s">
        <v>44</v>
      </c>
      <c r="F64" s="56" t="s">
        <v>210</v>
      </c>
      <c r="G64" s="53" t="s">
        <v>44</v>
      </c>
      <c r="H64" s="83" t="n">
        <v>0.5125</v>
      </c>
      <c r="I64" s="83" t="n">
        <v>0.75625</v>
      </c>
      <c r="J64" s="58" t="n">
        <f aca="false">I64-H64</f>
        <v>0.24375</v>
      </c>
      <c r="K64" s="84" t="n">
        <v>16</v>
      </c>
      <c r="L64" s="85"/>
      <c r="M64" s="85"/>
      <c r="N64" s="58" t="n">
        <f aca="false">J64+L64</f>
        <v>0.24375</v>
      </c>
      <c r="O64" s="62" t="n">
        <f aca="false">K64-M64</f>
        <v>16</v>
      </c>
      <c r="P64" s="63" t="n">
        <v>0.292361111111111</v>
      </c>
      <c r="Q64" s="63" t="n">
        <v>0.5</v>
      </c>
      <c r="R64" s="64" t="n">
        <f aca="false">Q64-P64</f>
        <v>0.207638888888889</v>
      </c>
      <c r="S64" s="62" t="n">
        <v>4</v>
      </c>
      <c r="T64" s="61"/>
      <c r="U64" s="57"/>
      <c r="V64" s="61"/>
      <c r="W64" s="63" t="n">
        <f aca="false">R64+U64</f>
        <v>0.207638888888889</v>
      </c>
      <c r="X64" s="62" t="n">
        <f aca="false">S64+T64</f>
        <v>4</v>
      </c>
      <c r="Y64" s="65" t="n">
        <f aca="false">N64+W64</f>
        <v>0.451388888888889</v>
      </c>
      <c r="Z64" s="66" t="n">
        <f aca="false">O64+X64</f>
        <v>20</v>
      </c>
      <c r="AA64" s="55" t="n">
        <v>15</v>
      </c>
      <c r="AB64" s="54" t="s">
        <v>161</v>
      </c>
    </row>
    <row r="65" s="52" customFormat="true" ht="13.5" hidden="false" customHeight="true" outlineLevel="0" collapsed="false">
      <c r="A65" s="53" t="n">
        <v>16</v>
      </c>
      <c r="B65" s="54" t="s">
        <v>211</v>
      </c>
      <c r="C65" s="55" t="s">
        <v>163</v>
      </c>
      <c r="D65" s="56" t="s">
        <v>212</v>
      </c>
      <c r="E65" s="53" t="s">
        <v>74</v>
      </c>
      <c r="F65" s="56" t="s">
        <v>213</v>
      </c>
      <c r="G65" s="53" t="s">
        <v>74</v>
      </c>
      <c r="H65" s="83" t="n">
        <v>0.525694444444445</v>
      </c>
      <c r="I65" s="83" t="n">
        <v>0.759027777777778</v>
      </c>
      <c r="J65" s="58" t="n">
        <f aca="false">I65-H65</f>
        <v>0.233333333333333</v>
      </c>
      <c r="K65" s="84" t="n">
        <v>10</v>
      </c>
      <c r="L65" s="85"/>
      <c r="M65" s="85"/>
      <c r="N65" s="58" t="n">
        <f aca="false">J65+L65</f>
        <v>0.233333333333333</v>
      </c>
      <c r="O65" s="62" t="n">
        <f aca="false">K65-M65</f>
        <v>10</v>
      </c>
      <c r="P65" s="63" t="n">
        <v>0.30625</v>
      </c>
      <c r="Q65" s="63" t="n">
        <v>0.661805555555556</v>
      </c>
      <c r="R65" s="64" t="n">
        <f aca="false">Q65-P65</f>
        <v>0.355555555555556</v>
      </c>
      <c r="S65" s="62" t="n">
        <v>10</v>
      </c>
      <c r="T65" s="61"/>
      <c r="U65" s="57"/>
      <c r="V65" s="61"/>
      <c r="W65" s="63" t="n">
        <f aca="false">R65+U65</f>
        <v>0.355555555555556</v>
      </c>
      <c r="X65" s="62" t="n">
        <f aca="false">S65+T65</f>
        <v>10</v>
      </c>
      <c r="Y65" s="65" t="n">
        <f aca="false">N65+W65</f>
        <v>0.588888888888889</v>
      </c>
      <c r="Z65" s="66" t="n">
        <f aca="false">O65+X65</f>
        <v>20</v>
      </c>
      <c r="AA65" s="55" t="n">
        <v>16</v>
      </c>
      <c r="AB65" s="54" t="s">
        <v>161</v>
      </c>
    </row>
    <row r="66" s="52" customFormat="true" ht="13.5" hidden="false" customHeight="true" outlineLevel="0" collapsed="false">
      <c r="A66" s="53" t="n">
        <v>17</v>
      </c>
      <c r="B66" s="54" t="s">
        <v>214</v>
      </c>
      <c r="C66" s="55" t="s">
        <v>163</v>
      </c>
      <c r="D66" s="56" t="s">
        <v>215</v>
      </c>
      <c r="E66" s="53" t="s">
        <v>44</v>
      </c>
      <c r="F66" s="56" t="s">
        <v>216</v>
      </c>
      <c r="G66" s="53" t="s">
        <v>44</v>
      </c>
      <c r="H66" s="83" t="n">
        <v>0.521527777777778</v>
      </c>
      <c r="I66" s="83" t="n">
        <v>0.756944444444445</v>
      </c>
      <c r="J66" s="58" t="n">
        <f aca="false">I66-H66</f>
        <v>0.235416666666667</v>
      </c>
      <c r="K66" s="84" t="n">
        <v>11</v>
      </c>
      <c r="L66" s="85"/>
      <c r="M66" s="85"/>
      <c r="N66" s="58" t="n">
        <f aca="false">J66+L66</f>
        <v>0.235416666666667</v>
      </c>
      <c r="O66" s="62" t="n">
        <f aca="false">K66-M66</f>
        <v>11</v>
      </c>
      <c r="P66" s="63" t="n">
        <v>0.302083333333333</v>
      </c>
      <c r="Q66" s="63" t="n">
        <v>0.592361111111111</v>
      </c>
      <c r="R66" s="64" t="n">
        <f aca="false">Q66-P66</f>
        <v>0.290277777777778</v>
      </c>
      <c r="S66" s="62" t="n">
        <v>8</v>
      </c>
      <c r="T66" s="61"/>
      <c r="U66" s="57"/>
      <c r="V66" s="61" t="s">
        <v>76</v>
      </c>
      <c r="W66" s="63" t="n">
        <f aca="false">R66+U66</f>
        <v>0.290277777777778</v>
      </c>
      <c r="X66" s="62" t="n">
        <f aca="false">S66+T66-V66</f>
        <v>7</v>
      </c>
      <c r="Y66" s="65" t="n">
        <f aca="false">N66+W66</f>
        <v>0.525694444444445</v>
      </c>
      <c r="Z66" s="66" t="n">
        <f aca="false">O66+X66</f>
        <v>18</v>
      </c>
      <c r="AA66" s="55" t="n">
        <v>17</v>
      </c>
      <c r="AB66" s="54" t="s">
        <v>161</v>
      </c>
    </row>
    <row r="67" s="52" customFormat="true" ht="13.5" hidden="false" customHeight="true" outlineLevel="0" collapsed="false">
      <c r="A67" s="53" t="n">
        <v>18</v>
      </c>
      <c r="B67" s="54" t="s">
        <v>217</v>
      </c>
      <c r="C67" s="55" t="s">
        <v>163</v>
      </c>
      <c r="D67" s="56" t="s">
        <v>218</v>
      </c>
      <c r="E67" s="53" t="s">
        <v>107</v>
      </c>
      <c r="F67" s="56" t="s">
        <v>219</v>
      </c>
      <c r="G67" s="53" t="s">
        <v>107</v>
      </c>
      <c r="H67" s="83" t="n">
        <v>0.522916666666667</v>
      </c>
      <c r="I67" s="83" t="n">
        <v>0.765972222222222</v>
      </c>
      <c r="J67" s="58" t="n">
        <f aca="false">I67-H67</f>
        <v>0.243055555555556</v>
      </c>
      <c r="K67" s="84" t="n">
        <v>12</v>
      </c>
      <c r="L67" s="85"/>
      <c r="M67" s="85" t="n">
        <v>1</v>
      </c>
      <c r="N67" s="58" t="n">
        <f aca="false">J67+L67</f>
        <v>0.243055555555556</v>
      </c>
      <c r="O67" s="62" t="n">
        <f aca="false">K67-M67</f>
        <v>11</v>
      </c>
      <c r="P67" s="63" t="n">
        <v>0.303472222222222</v>
      </c>
      <c r="Q67" s="63" t="n">
        <v>0.640277777777778</v>
      </c>
      <c r="R67" s="64" t="n">
        <f aca="false">Q67-P67</f>
        <v>0.336805555555556</v>
      </c>
      <c r="S67" s="62" t="n">
        <v>4</v>
      </c>
      <c r="T67" s="61"/>
      <c r="U67" s="57" t="n">
        <v>0.0416666666666667</v>
      </c>
      <c r="V67" s="61"/>
      <c r="W67" s="63" t="n">
        <f aca="false">R67+U67</f>
        <v>0.378472222222222</v>
      </c>
      <c r="X67" s="62" t="n">
        <f aca="false">S67+T67</f>
        <v>4</v>
      </c>
      <c r="Y67" s="65" t="n">
        <f aca="false">N67+W67</f>
        <v>0.621527777777778</v>
      </c>
      <c r="Z67" s="66" t="n">
        <f aca="false">O67+X67</f>
        <v>15</v>
      </c>
      <c r="AA67" s="55" t="n">
        <v>18</v>
      </c>
      <c r="AB67" s="54" t="s">
        <v>161</v>
      </c>
    </row>
    <row r="68" s="52" customFormat="true" ht="13.5" hidden="false" customHeight="true" outlineLevel="0" collapsed="false">
      <c r="A68" s="53" t="n">
        <v>19</v>
      </c>
      <c r="B68" s="54" t="s">
        <v>220</v>
      </c>
      <c r="C68" s="55" t="s">
        <v>163</v>
      </c>
      <c r="D68" s="56" t="s">
        <v>221</v>
      </c>
      <c r="E68" s="53" t="s">
        <v>107</v>
      </c>
      <c r="F68" s="56" t="s">
        <v>222</v>
      </c>
      <c r="G68" s="53" t="s">
        <v>107</v>
      </c>
      <c r="H68" s="83" t="n">
        <v>0.522222222222222</v>
      </c>
      <c r="I68" s="83" t="n">
        <v>0.772222222222222</v>
      </c>
      <c r="J68" s="58" t="n">
        <f aca="false">I68-H68</f>
        <v>0.25</v>
      </c>
      <c r="K68" s="84" t="n">
        <v>13</v>
      </c>
      <c r="L68" s="85"/>
      <c r="M68" s="85"/>
      <c r="N68" s="58" t="n">
        <f aca="false">J68+L68</f>
        <v>0.25</v>
      </c>
      <c r="O68" s="62" t="n">
        <f aca="false">K68-M68</f>
        <v>13</v>
      </c>
      <c r="P68" s="63" t="n">
        <v>0.302777777777778</v>
      </c>
      <c r="Q68" s="63" t="n">
        <v>0.904861111111111</v>
      </c>
      <c r="R68" s="58" t="n">
        <f aca="false">Q68-P68</f>
        <v>0.602083333333333</v>
      </c>
      <c r="S68" s="62" t="n">
        <v>0</v>
      </c>
      <c r="T68" s="61"/>
      <c r="U68" s="57"/>
      <c r="V68" s="61"/>
      <c r="W68" s="63" t="n">
        <f aca="false">R68+U68</f>
        <v>0.602083333333333</v>
      </c>
      <c r="X68" s="62" t="n">
        <f aca="false">S68+T68</f>
        <v>0</v>
      </c>
      <c r="Y68" s="65" t="n">
        <f aca="false">N68+W68</f>
        <v>0.852083333333333</v>
      </c>
      <c r="Z68" s="66" t="n">
        <f aca="false">O68+X68</f>
        <v>13</v>
      </c>
      <c r="AA68" s="55" t="n">
        <v>19</v>
      </c>
      <c r="AB68" s="54" t="s">
        <v>126</v>
      </c>
    </row>
    <row r="69" s="52" customFormat="true" ht="13.5" hidden="false" customHeight="true" outlineLevel="0" collapsed="false">
      <c r="A69" s="53" t="n">
        <v>20</v>
      </c>
      <c r="B69" s="54" t="s">
        <v>223</v>
      </c>
      <c r="C69" s="55" t="s">
        <v>163</v>
      </c>
      <c r="D69" s="56" t="s">
        <v>224</v>
      </c>
      <c r="E69" s="53" t="s">
        <v>44</v>
      </c>
      <c r="F69" s="77" t="s">
        <v>225</v>
      </c>
      <c r="G69" s="53" t="s">
        <v>44</v>
      </c>
      <c r="H69" s="83" t="n">
        <v>0.524305555555556</v>
      </c>
      <c r="I69" s="83" t="n">
        <v>0.75625</v>
      </c>
      <c r="J69" s="58" t="n">
        <f aca="false">I69-H69</f>
        <v>0.231944444444444</v>
      </c>
      <c r="K69" s="84" t="n">
        <v>12</v>
      </c>
      <c r="L69" s="85"/>
      <c r="M69" s="85" t="n">
        <v>1</v>
      </c>
      <c r="N69" s="58" t="n">
        <f aca="false">J69+L69</f>
        <v>0.231944444444444</v>
      </c>
      <c r="O69" s="62" t="n">
        <f aca="false">K69-M69</f>
        <v>11</v>
      </c>
      <c r="P69" s="63" t="n">
        <v>0.304861111111111</v>
      </c>
      <c r="Q69" s="63" t="n">
        <v>0.702777777777778</v>
      </c>
      <c r="R69" s="64" t="n">
        <f aca="false">Q69-P69</f>
        <v>0.397916666666667</v>
      </c>
      <c r="S69" s="62"/>
      <c r="T69" s="61"/>
      <c r="U69" s="57"/>
      <c r="V69" s="61"/>
      <c r="W69" s="63" t="n">
        <f aca="false">R69+U69</f>
        <v>0.397916666666667</v>
      </c>
      <c r="X69" s="62" t="n">
        <f aca="false">S69+T69</f>
        <v>0</v>
      </c>
      <c r="Y69" s="65" t="n">
        <f aca="false">N69+W69</f>
        <v>0.629861111111111</v>
      </c>
      <c r="Z69" s="66" t="n">
        <f aca="false">O69+X69</f>
        <v>11</v>
      </c>
      <c r="AA69" s="55" t="n">
        <v>20</v>
      </c>
      <c r="AB69" s="54" t="s">
        <v>161</v>
      </c>
    </row>
    <row r="70" s="52" customFormat="true" ht="13.5" hidden="false" customHeight="true" outlineLevel="0" collapsed="false">
      <c r="A70" s="53" t="n">
        <v>21</v>
      </c>
      <c r="B70" s="54" t="s">
        <v>226</v>
      </c>
      <c r="C70" s="55" t="s">
        <v>163</v>
      </c>
      <c r="D70" s="56" t="s">
        <v>227</v>
      </c>
      <c r="E70" s="53" t="s">
        <v>148</v>
      </c>
      <c r="F70" s="56" t="s">
        <v>228</v>
      </c>
      <c r="G70" s="53" t="s">
        <v>148</v>
      </c>
      <c r="H70" s="83" t="n">
        <v>0.518055555555556</v>
      </c>
      <c r="I70" s="83" t="n">
        <v>0.958333333333333</v>
      </c>
      <c r="J70" s="58" t="n">
        <f aca="false">I70-H70</f>
        <v>0.440277777777778</v>
      </c>
      <c r="K70" s="84" t="n">
        <v>0</v>
      </c>
      <c r="L70" s="85"/>
      <c r="M70" s="85"/>
      <c r="N70" s="58" t="n">
        <f aca="false">J70+L70</f>
        <v>0.440277777777778</v>
      </c>
      <c r="O70" s="62" t="n">
        <f aca="false">K70-M70</f>
        <v>0</v>
      </c>
      <c r="P70" s="63" t="n">
        <v>0.297916666666667</v>
      </c>
      <c r="Q70" s="63" t="n">
        <v>0.5</v>
      </c>
      <c r="R70" s="64" t="n">
        <f aca="false">Q70-P70</f>
        <v>0.202083333333333</v>
      </c>
      <c r="S70" s="62" t="n">
        <v>0</v>
      </c>
      <c r="T70" s="61"/>
      <c r="U70" s="57"/>
      <c r="V70" s="61"/>
      <c r="W70" s="63" t="n">
        <f aca="false">R70+U70</f>
        <v>0.202083333333333</v>
      </c>
      <c r="X70" s="62" t="n">
        <f aca="false">S70+T70</f>
        <v>0</v>
      </c>
      <c r="Y70" s="65" t="n">
        <f aca="false">N70+W70</f>
        <v>0.642361111111111</v>
      </c>
      <c r="Z70" s="66" t="n">
        <f aca="false">O70+X70</f>
        <v>0</v>
      </c>
      <c r="AA70" s="55" t="n">
        <v>21</v>
      </c>
      <c r="AB70" s="54" t="s">
        <v>161</v>
      </c>
    </row>
    <row r="71" s="52" customFormat="true" ht="13.5" hidden="false" customHeight="true" outlineLevel="0" collapsed="false">
      <c r="A71" s="53" t="n">
        <v>22</v>
      </c>
      <c r="B71" s="54" t="s">
        <v>229</v>
      </c>
      <c r="C71" s="55" t="s">
        <v>163</v>
      </c>
      <c r="D71" s="56" t="s">
        <v>230</v>
      </c>
      <c r="E71" s="53" t="s">
        <v>231</v>
      </c>
      <c r="F71" s="56" t="s">
        <v>232</v>
      </c>
      <c r="G71" s="53" t="s">
        <v>44</v>
      </c>
      <c r="H71" s="83" t="n">
        <v>0.525</v>
      </c>
      <c r="I71" s="83" t="n">
        <v>0.916666666666667</v>
      </c>
      <c r="J71" s="58" t="n">
        <f aca="false">I71-H71</f>
        <v>0.391666666666667</v>
      </c>
      <c r="K71" s="84" t="n">
        <v>0</v>
      </c>
      <c r="L71" s="85"/>
      <c r="M71" s="85"/>
      <c r="N71" s="58" t="n">
        <f aca="false">J71+L71</f>
        <v>0.391666666666667</v>
      </c>
      <c r="O71" s="62" t="n">
        <f aca="false">K71-M71</f>
        <v>0</v>
      </c>
      <c r="P71" s="63" t="n">
        <v>0.305555555555556</v>
      </c>
      <c r="Q71" s="63" t="n">
        <v>0.5</v>
      </c>
      <c r="R71" s="64" t="n">
        <f aca="false">Q71-P71</f>
        <v>0.194444444444444</v>
      </c>
      <c r="S71" s="62" t="n">
        <v>0</v>
      </c>
      <c r="T71" s="61"/>
      <c r="U71" s="57"/>
      <c r="V71" s="61"/>
      <c r="W71" s="63" t="n">
        <f aca="false">R71+U71</f>
        <v>0.194444444444444</v>
      </c>
      <c r="X71" s="62" t="n">
        <f aca="false">S71+T71</f>
        <v>0</v>
      </c>
      <c r="Y71" s="65" t="n">
        <f aca="false">N71+W71</f>
        <v>0.586111111111111</v>
      </c>
      <c r="Z71" s="66" t="n">
        <f aca="false">O71+X71</f>
        <v>0</v>
      </c>
      <c r="AA71" s="55" t="n">
        <v>22</v>
      </c>
      <c r="AB71" s="54" t="s">
        <v>161</v>
      </c>
    </row>
    <row r="72" s="52" customFormat="true" ht="13.5" hidden="false" customHeight="true" outlineLevel="0" collapsed="false">
      <c r="A72" s="53" t="n">
        <v>23</v>
      </c>
      <c r="B72" s="54" t="s">
        <v>233</v>
      </c>
      <c r="C72" s="55" t="s">
        <v>163</v>
      </c>
      <c r="D72" s="56" t="s">
        <v>234</v>
      </c>
      <c r="E72" s="53" t="s">
        <v>44</v>
      </c>
      <c r="F72" s="56" t="s">
        <v>235</v>
      </c>
      <c r="G72" s="53" t="s">
        <v>44</v>
      </c>
      <c r="H72" s="83" t="n">
        <v>0.527083333333333</v>
      </c>
      <c r="I72" s="83"/>
      <c r="J72" s="58"/>
      <c r="K72" s="84" t="n">
        <v>0</v>
      </c>
      <c r="L72" s="83" t="n">
        <v>0.333333333333333</v>
      </c>
      <c r="M72" s="85"/>
      <c r="N72" s="58" t="n">
        <f aca="false">J72+L72</f>
        <v>0.333333333333333</v>
      </c>
      <c r="O72" s="62" t="n">
        <v>0</v>
      </c>
      <c r="P72" s="68" t="s">
        <v>80</v>
      </c>
      <c r="Q72" s="68"/>
      <c r="R72" s="68"/>
      <c r="S72" s="68"/>
      <c r="T72" s="68"/>
      <c r="U72" s="68"/>
      <c r="V72" s="68"/>
      <c r="W72" s="68"/>
      <c r="X72" s="68"/>
      <c r="Y72" s="65" t="s">
        <v>81</v>
      </c>
      <c r="Z72" s="65"/>
      <c r="AA72" s="65"/>
      <c r="AB72" s="65"/>
    </row>
    <row r="73" s="52" customFormat="true" ht="13.5" hidden="false" customHeight="true" outlineLevel="0" collapsed="false">
      <c r="A73" s="53" t="n">
        <v>24</v>
      </c>
      <c r="B73" s="54" t="s">
        <v>236</v>
      </c>
      <c r="C73" s="55" t="s">
        <v>163</v>
      </c>
      <c r="D73" s="56" t="s">
        <v>237</v>
      </c>
      <c r="E73" s="53" t="s">
        <v>44</v>
      </c>
      <c r="F73" s="56" t="s">
        <v>238</v>
      </c>
      <c r="G73" s="53" t="s">
        <v>44</v>
      </c>
      <c r="H73" s="83" t="n">
        <v>0.527777777777778</v>
      </c>
      <c r="I73" s="83"/>
      <c r="J73" s="58"/>
      <c r="K73" s="84" t="n">
        <v>0</v>
      </c>
      <c r="L73" s="83" t="n">
        <v>0.333333333333333</v>
      </c>
      <c r="M73" s="85"/>
      <c r="N73" s="58" t="n">
        <f aca="false">J73+L73</f>
        <v>0.333333333333333</v>
      </c>
      <c r="O73" s="62" t="n">
        <v>0</v>
      </c>
      <c r="P73" s="68" t="s">
        <v>80</v>
      </c>
      <c r="Q73" s="68"/>
      <c r="R73" s="68"/>
      <c r="S73" s="68"/>
      <c r="T73" s="68"/>
      <c r="U73" s="68"/>
      <c r="V73" s="68"/>
      <c r="W73" s="68"/>
      <c r="X73" s="68"/>
      <c r="Y73" s="65" t="s">
        <v>81</v>
      </c>
      <c r="Z73" s="65"/>
      <c r="AA73" s="65"/>
      <c r="AB73" s="65"/>
    </row>
    <row r="74" s="52" customFormat="true" ht="13.5" hidden="false" customHeight="true" outlineLevel="0" collapsed="false">
      <c r="A74" s="53" t="n">
        <v>25</v>
      </c>
      <c r="B74" s="54" t="s">
        <v>239</v>
      </c>
      <c r="C74" s="55" t="s">
        <v>163</v>
      </c>
      <c r="D74" s="56" t="s">
        <v>240</v>
      </c>
      <c r="E74" s="53" t="s">
        <v>44</v>
      </c>
      <c r="F74" s="56" t="s">
        <v>241</v>
      </c>
      <c r="G74" s="53" t="s">
        <v>44</v>
      </c>
      <c r="H74" s="83" t="n">
        <v>0.528472222222222</v>
      </c>
      <c r="I74" s="83"/>
      <c r="J74" s="58"/>
      <c r="K74" s="84" t="n">
        <v>0</v>
      </c>
      <c r="L74" s="83" t="n">
        <v>0.333333333333333</v>
      </c>
      <c r="M74" s="85"/>
      <c r="N74" s="58" t="n">
        <f aca="false">J74+L74</f>
        <v>0.333333333333333</v>
      </c>
      <c r="O74" s="62" t="n">
        <v>0</v>
      </c>
      <c r="P74" s="68" t="s">
        <v>80</v>
      </c>
      <c r="Q74" s="68"/>
      <c r="R74" s="68"/>
      <c r="S74" s="68"/>
      <c r="T74" s="68"/>
      <c r="U74" s="68"/>
      <c r="V74" s="68"/>
      <c r="W74" s="68"/>
      <c r="X74" s="68"/>
      <c r="Y74" s="65" t="s">
        <v>81</v>
      </c>
      <c r="Z74" s="65"/>
      <c r="AA74" s="65"/>
      <c r="AB74" s="65"/>
    </row>
    <row r="75" s="52" customFormat="true" ht="13.5" hidden="false" customHeight="true" outlineLevel="0" collapsed="false">
      <c r="A75" s="53" t="n">
        <v>26</v>
      </c>
      <c r="B75" s="54" t="s">
        <v>242</v>
      </c>
      <c r="C75" s="55" t="s">
        <v>163</v>
      </c>
      <c r="D75" s="56" t="s">
        <v>243</v>
      </c>
      <c r="E75" s="53" t="s">
        <v>69</v>
      </c>
      <c r="F75" s="56" t="s">
        <v>244</v>
      </c>
      <c r="G75" s="53" t="s">
        <v>69</v>
      </c>
      <c r="H75" s="83" t="n">
        <v>0.529166666666667</v>
      </c>
      <c r="I75" s="83"/>
      <c r="J75" s="58"/>
      <c r="K75" s="84" t="n">
        <v>0</v>
      </c>
      <c r="L75" s="83" t="n">
        <v>0.333333333333333</v>
      </c>
      <c r="M75" s="85"/>
      <c r="N75" s="58" t="n">
        <f aca="false">J75+L75</f>
        <v>0.333333333333333</v>
      </c>
      <c r="O75" s="62" t="n">
        <v>0</v>
      </c>
      <c r="P75" s="68" t="s">
        <v>80</v>
      </c>
      <c r="Q75" s="68"/>
      <c r="R75" s="68"/>
      <c r="S75" s="68"/>
      <c r="T75" s="68"/>
      <c r="U75" s="68"/>
      <c r="V75" s="68"/>
      <c r="W75" s="68"/>
      <c r="X75" s="68"/>
      <c r="Y75" s="65" t="s">
        <v>81</v>
      </c>
      <c r="Z75" s="65"/>
      <c r="AA75" s="65"/>
      <c r="AB75" s="65"/>
    </row>
    <row r="76" s="52" customFormat="true" ht="13.5" hidden="false" customHeight="true" outlineLevel="0" collapsed="false">
      <c r="A76" s="53" t="n">
        <v>27</v>
      </c>
      <c r="B76" s="54" t="s">
        <v>245</v>
      </c>
      <c r="C76" s="55" t="s">
        <v>163</v>
      </c>
      <c r="D76" s="56" t="s">
        <v>246</v>
      </c>
      <c r="E76" s="53" t="s">
        <v>69</v>
      </c>
      <c r="F76" s="56" t="s">
        <v>247</v>
      </c>
      <c r="G76" s="53" t="s">
        <v>69</v>
      </c>
      <c r="H76" s="83" t="n">
        <v>0.529861111111111</v>
      </c>
      <c r="I76" s="83"/>
      <c r="J76" s="58"/>
      <c r="K76" s="84" t="n">
        <v>0</v>
      </c>
      <c r="L76" s="83" t="n">
        <v>0.333333333333333</v>
      </c>
      <c r="M76" s="85"/>
      <c r="N76" s="58" t="n">
        <f aca="false">J76+L76</f>
        <v>0.333333333333333</v>
      </c>
      <c r="O76" s="62" t="n">
        <v>0</v>
      </c>
      <c r="P76" s="68" t="s">
        <v>80</v>
      </c>
      <c r="Q76" s="68"/>
      <c r="R76" s="68"/>
      <c r="S76" s="68"/>
      <c r="T76" s="68"/>
      <c r="U76" s="68"/>
      <c r="V76" s="68"/>
      <c r="W76" s="68"/>
      <c r="X76" s="68"/>
      <c r="Y76" s="65" t="s">
        <v>81</v>
      </c>
      <c r="Z76" s="65"/>
      <c r="AA76" s="65"/>
      <c r="AB76" s="65"/>
    </row>
    <row r="77" s="52" customFormat="true" ht="13.5" hidden="false" customHeight="true" outlineLevel="0" collapsed="false">
      <c r="A77" s="53" t="n">
        <v>28</v>
      </c>
      <c r="B77" s="54" t="s">
        <v>248</v>
      </c>
      <c r="C77" s="55" t="s">
        <v>163</v>
      </c>
      <c r="D77" s="56" t="s">
        <v>249</v>
      </c>
      <c r="E77" s="53" t="s">
        <v>44</v>
      </c>
      <c r="F77" s="56" t="s">
        <v>250</v>
      </c>
      <c r="G77" s="53" t="s">
        <v>44</v>
      </c>
      <c r="H77" s="83" t="n">
        <v>0.530555555555556</v>
      </c>
      <c r="I77" s="83"/>
      <c r="J77" s="58"/>
      <c r="K77" s="84" t="n">
        <v>0</v>
      </c>
      <c r="L77" s="83" t="n">
        <v>0.333333333333333</v>
      </c>
      <c r="M77" s="85"/>
      <c r="N77" s="58" t="n">
        <f aca="false">J77+L77</f>
        <v>0.333333333333333</v>
      </c>
      <c r="O77" s="62" t="n">
        <v>0</v>
      </c>
      <c r="P77" s="68" t="s">
        <v>80</v>
      </c>
      <c r="Q77" s="68"/>
      <c r="R77" s="68"/>
      <c r="S77" s="68"/>
      <c r="T77" s="68"/>
      <c r="U77" s="68"/>
      <c r="V77" s="68"/>
      <c r="W77" s="68"/>
      <c r="X77" s="68"/>
      <c r="Y77" s="65" t="s">
        <v>81</v>
      </c>
      <c r="Z77" s="65"/>
      <c r="AA77" s="65"/>
      <c r="AB77" s="65"/>
    </row>
    <row r="78" s="52" customFormat="true" ht="13.5" hidden="false" customHeight="true" outlineLevel="0" collapsed="false">
      <c r="A78" s="53" t="n">
        <v>29</v>
      </c>
      <c r="B78" s="54" t="s">
        <v>251</v>
      </c>
      <c r="C78" s="55" t="s">
        <v>163</v>
      </c>
      <c r="D78" s="56" t="s">
        <v>252</v>
      </c>
      <c r="E78" s="53" t="s">
        <v>44</v>
      </c>
      <c r="F78" s="56" t="s">
        <v>253</v>
      </c>
      <c r="G78" s="53" t="s">
        <v>44</v>
      </c>
      <c r="H78" s="83" t="n">
        <v>0.53125</v>
      </c>
      <c r="I78" s="83"/>
      <c r="J78" s="58"/>
      <c r="K78" s="84" t="n">
        <v>0</v>
      </c>
      <c r="L78" s="83" t="n">
        <v>0.333333333333333</v>
      </c>
      <c r="M78" s="85"/>
      <c r="N78" s="58" t="n">
        <f aca="false">J78+L78</f>
        <v>0.333333333333333</v>
      </c>
      <c r="O78" s="62" t="n">
        <v>0</v>
      </c>
      <c r="P78" s="68" t="s">
        <v>80</v>
      </c>
      <c r="Q78" s="68"/>
      <c r="R78" s="68"/>
      <c r="S78" s="68"/>
      <c r="T78" s="68"/>
      <c r="U78" s="68"/>
      <c r="V78" s="68"/>
      <c r="W78" s="68"/>
      <c r="X78" s="68"/>
      <c r="Y78" s="65" t="s">
        <v>81</v>
      </c>
      <c r="Z78" s="65"/>
      <c r="AA78" s="65"/>
      <c r="AB78" s="65"/>
    </row>
    <row r="79" s="52" customFormat="true" ht="13.5" hidden="false" customHeight="true" outlineLevel="0" collapsed="false">
      <c r="A79" s="53" t="n">
        <v>30</v>
      </c>
      <c r="B79" s="54" t="s">
        <v>254</v>
      </c>
      <c r="C79" s="55" t="s">
        <v>163</v>
      </c>
      <c r="D79" s="56" t="s">
        <v>255</v>
      </c>
      <c r="E79" s="53" t="s">
        <v>256</v>
      </c>
      <c r="F79" s="56" t="s">
        <v>257</v>
      </c>
      <c r="G79" s="53" t="s">
        <v>256</v>
      </c>
      <c r="H79" s="83" t="n">
        <v>0.531944444444444</v>
      </c>
      <c r="I79" s="83"/>
      <c r="J79" s="58"/>
      <c r="K79" s="84" t="n">
        <v>0</v>
      </c>
      <c r="L79" s="83" t="n">
        <v>0.333333333333333</v>
      </c>
      <c r="M79" s="85"/>
      <c r="N79" s="58" t="n">
        <f aca="false">J79+L79</f>
        <v>0.333333333333333</v>
      </c>
      <c r="O79" s="62" t="n">
        <v>0</v>
      </c>
      <c r="P79" s="68" t="s">
        <v>80</v>
      </c>
      <c r="Q79" s="68"/>
      <c r="R79" s="68"/>
      <c r="S79" s="68"/>
      <c r="T79" s="68"/>
      <c r="U79" s="68"/>
      <c r="V79" s="68"/>
      <c r="W79" s="68"/>
      <c r="X79" s="68"/>
      <c r="Y79" s="65" t="s">
        <v>81</v>
      </c>
      <c r="Z79" s="65"/>
      <c r="AA79" s="65"/>
      <c r="AB79" s="65"/>
    </row>
    <row r="80" s="52" customFormat="true" ht="13.5" hidden="false" customHeight="true" outlineLevel="0" collapsed="false">
      <c r="A80" s="53" t="n">
        <v>31</v>
      </c>
      <c r="B80" s="54" t="s">
        <v>258</v>
      </c>
      <c r="C80" s="55" t="s">
        <v>163</v>
      </c>
      <c r="D80" s="56" t="s">
        <v>259</v>
      </c>
      <c r="E80" s="53" t="s">
        <v>44</v>
      </c>
      <c r="F80" s="56" t="s">
        <v>260</v>
      </c>
      <c r="G80" s="53" t="s">
        <v>44</v>
      </c>
      <c r="H80" s="83" t="n">
        <v>0.532638888888889</v>
      </c>
      <c r="I80" s="83"/>
      <c r="J80" s="58"/>
      <c r="K80" s="84" t="n">
        <v>0</v>
      </c>
      <c r="L80" s="83" t="n">
        <v>0.333333333333333</v>
      </c>
      <c r="M80" s="85"/>
      <c r="N80" s="58" t="n">
        <f aca="false">J80+L80</f>
        <v>0.333333333333333</v>
      </c>
      <c r="O80" s="62" t="n">
        <v>0</v>
      </c>
      <c r="P80" s="68" t="s">
        <v>80</v>
      </c>
      <c r="Q80" s="68"/>
      <c r="R80" s="68"/>
      <c r="S80" s="68"/>
      <c r="T80" s="68"/>
      <c r="U80" s="68"/>
      <c r="V80" s="68"/>
      <c r="W80" s="68"/>
      <c r="X80" s="68"/>
      <c r="Y80" s="65" t="s">
        <v>81</v>
      </c>
      <c r="Z80" s="65"/>
      <c r="AA80" s="65"/>
      <c r="AB80" s="65"/>
    </row>
    <row r="81" s="52" customFormat="true" ht="13.5" hidden="false" customHeight="true" outlineLevel="0" collapsed="false">
      <c r="A81" s="69"/>
      <c r="B81" s="51"/>
      <c r="C81" s="50"/>
      <c r="D81" s="70"/>
      <c r="E81" s="69"/>
      <c r="F81" s="70"/>
      <c r="G81" s="69"/>
      <c r="H81" s="87"/>
      <c r="I81" s="87"/>
      <c r="J81" s="71"/>
      <c r="K81" s="88"/>
      <c r="L81" s="89"/>
      <c r="M81" s="89"/>
      <c r="N81" s="71"/>
      <c r="O81" s="45"/>
      <c r="P81" s="43"/>
      <c r="Q81" s="43"/>
      <c r="R81" s="44"/>
      <c r="S81" s="45"/>
      <c r="T81" s="46"/>
      <c r="U81" s="47"/>
      <c r="V81" s="46"/>
      <c r="W81" s="43"/>
      <c r="X81" s="45"/>
      <c r="Y81" s="48"/>
      <c r="Z81" s="49"/>
      <c r="AA81" s="50"/>
      <c r="AB81" s="51"/>
    </row>
    <row r="82" s="52" customFormat="true" ht="13.5" hidden="false" customHeight="true" outlineLevel="0" collapsed="false">
      <c r="A82" s="81" t="n">
        <v>1</v>
      </c>
      <c r="B82" s="91" t="n">
        <v>0.5</v>
      </c>
      <c r="C82" s="55" t="s">
        <v>261</v>
      </c>
      <c r="D82" s="56" t="s">
        <v>262</v>
      </c>
      <c r="E82" s="53" t="s">
        <v>38</v>
      </c>
      <c r="F82" s="56" t="s">
        <v>263</v>
      </c>
      <c r="G82" s="53" t="s">
        <v>38</v>
      </c>
      <c r="H82" s="83" t="n">
        <v>0.498611111111111</v>
      </c>
      <c r="I82" s="83" t="n">
        <v>0.782638888888889</v>
      </c>
      <c r="J82" s="58" t="n">
        <f aca="false">I82-H82</f>
        <v>0.284027777777778</v>
      </c>
      <c r="K82" s="84" t="n">
        <v>0</v>
      </c>
      <c r="L82" s="85"/>
      <c r="M82" s="85"/>
      <c r="N82" s="58" t="n">
        <f aca="false">J82+L82</f>
        <v>0.284027777777778</v>
      </c>
      <c r="O82" s="62" t="n">
        <f aca="false">K82-M82</f>
        <v>0</v>
      </c>
      <c r="P82" s="63" t="n">
        <v>0.291666666666667</v>
      </c>
      <c r="Q82" s="63"/>
      <c r="R82" s="64"/>
      <c r="S82" s="62" t="n">
        <v>0</v>
      </c>
      <c r="T82" s="61"/>
      <c r="U82" s="57" t="n">
        <v>0.5</v>
      </c>
      <c r="V82" s="61"/>
      <c r="W82" s="63" t="n">
        <f aca="false">R82+U82</f>
        <v>0.5</v>
      </c>
      <c r="X82" s="62" t="n">
        <f aca="false">S82+T82</f>
        <v>0</v>
      </c>
      <c r="Y82" s="65" t="n">
        <f aca="false">N82+W82</f>
        <v>0.784027777777778</v>
      </c>
      <c r="Z82" s="66" t="n">
        <f aca="false">O82+X82</f>
        <v>0</v>
      </c>
      <c r="AA82" s="55"/>
      <c r="AB82" s="54"/>
    </row>
    <row r="83" s="52" customFormat="true" ht="13.5" hidden="false" customHeight="true" outlineLevel="0" collapsed="false">
      <c r="A83" s="53" t="n">
        <v>2</v>
      </c>
      <c r="B83" s="91" t="n">
        <v>0.8</v>
      </c>
      <c r="C83" s="55" t="s">
        <v>261</v>
      </c>
      <c r="D83" s="56" t="s">
        <v>264</v>
      </c>
      <c r="E83" s="53" t="s">
        <v>44</v>
      </c>
      <c r="F83" s="56" t="s">
        <v>265</v>
      </c>
      <c r="G83" s="53" t="s">
        <v>44</v>
      </c>
      <c r="H83" s="83" t="n">
        <v>0.499305555555556</v>
      </c>
      <c r="I83" s="83"/>
      <c r="J83" s="83"/>
      <c r="K83" s="84" t="n">
        <v>0</v>
      </c>
      <c r="L83" s="83" t="n">
        <v>0.333333333333333</v>
      </c>
      <c r="M83" s="85"/>
      <c r="N83" s="58" t="n">
        <f aca="false">J83+L83</f>
        <v>0.333333333333333</v>
      </c>
      <c r="O83" s="62" t="n">
        <v>0</v>
      </c>
      <c r="P83" s="68" t="s">
        <v>80</v>
      </c>
      <c r="Q83" s="68"/>
      <c r="R83" s="68"/>
      <c r="S83" s="68"/>
      <c r="T83" s="68"/>
      <c r="U83" s="68"/>
      <c r="V83" s="68"/>
      <c r="W83" s="68"/>
      <c r="X83" s="68"/>
      <c r="Y83" s="65" t="s">
        <v>81</v>
      </c>
      <c r="Z83" s="65"/>
      <c r="AA83" s="65"/>
      <c r="AB83" s="65"/>
    </row>
    <row r="84" s="52" customFormat="true" ht="13.5" hidden="false" customHeight="true" outlineLevel="0" collapsed="false">
      <c r="A84" s="53" t="n">
        <v>3</v>
      </c>
      <c r="B84" s="91" t="n">
        <v>0.875</v>
      </c>
      <c r="C84" s="55" t="s">
        <v>261</v>
      </c>
      <c r="D84" s="56" t="s">
        <v>266</v>
      </c>
      <c r="E84" s="53" t="s">
        <v>44</v>
      </c>
      <c r="F84" s="56" t="s">
        <v>267</v>
      </c>
      <c r="G84" s="53" t="s">
        <v>44</v>
      </c>
      <c r="H84" s="83" t="n">
        <v>0.5</v>
      </c>
      <c r="I84" s="83"/>
      <c r="J84" s="83"/>
      <c r="K84" s="84" t="n">
        <v>0</v>
      </c>
      <c r="L84" s="83" t="n">
        <v>0.333333333333333</v>
      </c>
      <c r="M84" s="85"/>
      <c r="N84" s="58" t="n">
        <f aca="false">J84+L84</f>
        <v>0.333333333333333</v>
      </c>
      <c r="O84" s="62" t="n">
        <v>0</v>
      </c>
      <c r="P84" s="68" t="s">
        <v>80</v>
      </c>
      <c r="Q84" s="68"/>
      <c r="R84" s="68"/>
      <c r="S84" s="68"/>
      <c r="T84" s="68"/>
      <c r="U84" s="68"/>
      <c r="V84" s="68"/>
      <c r="W84" s="68"/>
      <c r="X84" s="68"/>
      <c r="Y84" s="65" t="s">
        <v>81</v>
      </c>
      <c r="Z84" s="65"/>
      <c r="AA84" s="65"/>
      <c r="AB84" s="65"/>
    </row>
    <row r="85" s="52" customFormat="true" ht="13.5" hidden="false" customHeight="true" outlineLevel="0" collapsed="false">
      <c r="A85" s="53" t="n">
        <v>4</v>
      </c>
      <c r="B85" s="92" t="n">
        <v>0.909090909090909</v>
      </c>
      <c r="C85" s="55" t="s">
        <v>261</v>
      </c>
      <c r="D85" s="56" t="s">
        <v>268</v>
      </c>
      <c r="E85" s="53" t="s">
        <v>44</v>
      </c>
      <c r="F85" s="56" t="s">
        <v>269</v>
      </c>
      <c r="G85" s="53" t="s">
        <v>44</v>
      </c>
      <c r="H85" s="83" t="n">
        <v>0.500694444444444</v>
      </c>
      <c r="I85" s="83"/>
      <c r="J85" s="83"/>
      <c r="K85" s="84" t="n">
        <v>0</v>
      </c>
      <c r="L85" s="83" t="n">
        <v>0.333333333333333</v>
      </c>
      <c r="M85" s="85"/>
      <c r="N85" s="58" t="n">
        <f aca="false">J85+L85</f>
        <v>0.333333333333333</v>
      </c>
      <c r="O85" s="62" t="n">
        <v>0</v>
      </c>
      <c r="P85" s="68" t="s">
        <v>80</v>
      </c>
      <c r="Q85" s="68"/>
      <c r="R85" s="68"/>
      <c r="S85" s="68"/>
      <c r="T85" s="68"/>
      <c r="U85" s="68"/>
      <c r="V85" s="68"/>
      <c r="W85" s="68"/>
      <c r="X85" s="68"/>
      <c r="Y85" s="65" t="s">
        <v>81</v>
      </c>
      <c r="Z85" s="65"/>
      <c r="AA85" s="65"/>
      <c r="AB85" s="65"/>
    </row>
    <row r="86" s="52" customFormat="true" ht="13.5" hidden="false" customHeight="true" outlineLevel="0" collapsed="false">
      <c r="A86" s="53" t="n">
        <v>5</v>
      </c>
      <c r="B86" s="92" t="n">
        <v>0.80952380952381</v>
      </c>
      <c r="C86" s="55" t="s">
        <v>261</v>
      </c>
      <c r="D86" s="56" t="s">
        <v>270</v>
      </c>
      <c r="E86" s="53" t="s">
        <v>44</v>
      </c>
      <c r="F86" s="56" t="s">
        <v>271</v>
      </c>
      <c r="G86" s="53" t="s">
        <v>44</v>
      </c>
      <c r="H86" s="83" t="n">
        <v>0.501388888888889</v>
      </c>
      <c r="I86" s="83"/>
      <c r="J86" s="83"/>
      <c r="K86" s="84" t="n">
        <v>0</v>
      </c>
      <c r="L86" s="83" t="n">
        <v>0.333333333333333</v>
      </c>
      <c r="M86" s="85"/>
      <c r="N86" s="58" t="n">
        <f aca="false">J86+L86</f>
        <v>0.333333333333333</v>
      </c>
      <c r="O86" s="62" t="n">
        <v>0</v>
      </c>
      <c r="P86" s="68" t="s">
        <v>80</v>
      </c>
      <c r="Q86" s="68"/>
      <c r="R86" s="68"/>
      <c r="S86" s="68"/>
      <c r="T86" s="68"/>
      <c r="U86" s="68"/>
      <c r="V86" s="68"/>
      <c r="W86" s="68"/>
      <c r="X86" s="68"/>
      <c r="Y86" s="65" t="s">
        <v>81</v>
      </c>
      <c r="Z86" s="65"/>
      <c r="AA86" s="65"/>
      <c r="AB86" s="65"/>
    </row>
    <row r="88" s="52" customFormat="true" ht="12.75" hidden="false" customHeight="false" outlineLevel="0" collapsed="false">
      <c r="A88" s="93" t="s">
        <v>272</v>
      </c>
      <c r="B88" s="93"/>
      <c r="C88" s="93"/>
      <c r="D88" s="93"/>
      <c r="E88" s="93"/>
      <c r="F88" s="93"/>
      <c r="G88" s="93" t="s">
        <v>273</v>
      </c>
      <c r="H88" s="93"/>
      <c r="J88" s="94"/>
      <c r="K88" s="94"/>
      <c r="L88" s="94"/>
      <c r="M88" s="94"/>
      <c r="N88" s="95"/>
      <c r="O88" s="95"/>
      <c r="P88" s="94"/>
      <c r="Q88" s="94"/>
      <c r="R88" s="94"/>
      <c r="S88" s="94"/>
      <c r="T88" s="94"/>
      <c r="U88" s="94"/>
      <c r="V88" s="96"/>
      <c r="W88" s="94"/>
      <c r="X88" s="97"/>
      <c r="Y88" s="98"/>
      <c r="Z88" s="95"/>
      <c r="AA88" s="99"/>
    </row>
  </sheetData>
  <mergeCells count="43">
    <mergeCell ref="D1:G1"/>
    <mergeCell ref="D2:I2"/>
    <mergeCell ref="D3:I3"/>
    <mergeCell ref="D4:I4"/>
    <mergeCell ref="D5:I5"/>
    <mergeCell ref="D6:K6"/>
    <mergeCell ref="D7:M7"/>
    <mergeCell ref="D8:M8"/>
    <mergeCell ref="D9:J9"/>
    <mergeCell ref="A10:F10"/>
    <mergeCell ref="P21:X21"/>
    <mergeCell ref="Y21:AB21"/>
    <mergeCell ref="P29:X29"/>
    <mergeCell ref="Y29:AB29"/>
    <mergeCell ref="P38:X38"/>
    <mergeCell ref="Y38:AB38"/>
    <mergeCell ref="P72:X72"/>
    <mergeCell ref="Y72:AB72"/>
    <mergeCell ref="P73:X73"/>
    <mergeCell ref="Y73:AB73"/>
    <mergeCell ref="P74:X74"/>
    <mergeCell ref="Y74:AB74"/>
    <mergeCell ref="P75:X75"/>
    <mergeCell ref="Y75:AB75"/>
    <mergeCell ref="P76:X76"/>
    <mergeCell ref="Y76:AB76"/>
    <mergeCell ref="P77:X77"/>
    <mergeCell ref="Y77:AB77"/>
    <mergeCell ref="P78:X78"/>
    <mergeCell ref="Y78:AB78"/>
    <mergeCell ref="P79:X79"/>
    <mergeCell ref="Y79:AB79"/>
    <mergeCell ref="P80:X80"/>
    <mergeCell ref="Y80:AB80"/>
    <mergeCell ref="P83:X83"/>
    <mergeCell ref="Y83:AB83"/>
    <mergeCell ref="P84:X84"/>
    <mergeCell ref="Y84:AB84"/>
    <mergeCell ref="P85:X85"/>
    <mergeCell ref="Y85:AB85"/>
    <mergeCell ref="P86:X86"/>
    <mergeCell ref="Y86:AB86"/>
    <mergeCell ref="A88:F88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23:18:02Z</dcterms:created>
  <dc:creator>Инна</dc:creator>
  <dc:description/>
  <dc:language>en-US</dc:language>
  <cp:lastModifiedBy>Администратор</cp:lastModifiedBy>
  <cp:lastPrinted>2013-05-21T13:44:20Z</cp:lastPrinted>
  <dcterms:modified xsi:type="dcterms:W3CDTF">2013-05-21T14:46:30Z</dcterms:modified>
  <cp:revision>0</cp:revision>
  <dc:subject/>
  <dc:title/>
</cp:coreProperties>
</file>