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5">
  <si>
    <t xml:space="preserve">                                АВТОМОБІЛЬНА ФЕДЕРАЦІЯ УКРАЇНИ</t>
  </si>
  <si>
    <t xml:space="preserve">Поточні результати</t>
  </si>
  <si>
    <t xml:space="preserve">Комітет спеціальних позашляхових змагань</t>
  </si>
  <si>
    <t xml:space="preserve">Робоча група з тріалу та джип спринту</t>
  </si>
  <si>
    <t xml:space="preserve">Національна серія Східної України з тріалу</t>
  </si>
  <si>
    <t xml:space="preserve">Комітету спеціальних позашляхових змагань</t>
  </si>
  <si>
    <t xml:space="preserve">Автомобільної Федерації України</t>
  </si>
  <si>
    <t xml:space="preserve">28 жовтня 2013 року</t>
  </si>
  <si>
    <t xml:space="preserve">«Харківські хвилі»</t>
  </si>
  <si>
    <t xml:space="preserve">Харківська область</t>
  </si>
  <si>
    <t xml:space="preserve">ГО "Харківська асоціація позашляхових дисциплін"</t>
  </si>
  <si>
    <t xml:space="preserve">"Луганський джип-тріал"</t>
  </si>
  <si>
    <t xml:space="preserve">Луганська область</t>
  </si>
  <si>
    <t xml:space="preserve">ГО "Луганський клуб "Лугаход""</t>
  </si>
  <si>
    <t xml:space="preserve">"Шарукань"</t>
  </si>
  <si>
    <t xml:space="preserve">Харківська обл м. Зміїв</t>
  </si>
  <si>
    <t xml:space="preserve">Місце</t>
  </si>
  <si>
    <t xml:space="preserve">Прізвище, Ім’я</t>
  </si>
  <si>
    <t xml:space="preserve">Місто</t>
  </si>
  <si>
    <t xml:space="preserve">1 етап (1.0)</t>
  </si>
  <si>
    <t xml:space="preserve">2 етап (1.4)</t>
  </si>
  <si>
    <t xml:space="preserve">3 етап (1.2)</t>
  </si>
  <si>
    <t xml:space="preserve">4 етап (1.0)</t>
  </si>
  <si>
    <t xml:space="preserve">Сума</t>
  </si>
  <si>
    <t xml:space="preserve">Результ.</t>
  </si>
  <si>
    <t xml:space="preserve">Очки</t>
  </si>
  <si>
    <t xml:space="preserve">1 залікова група -стандарт  — ПЕРШІ ВОДІЇ</t>
  </si>
  <si>
    <t xml:space="preserve">Ніколенко Владислав</t>
  </si>
  <si>
    <t xml:space="preserve">Луганськ</t>
  </si>
  <si>
    <t xml:space="preserve">Пономарчук Віктор</t>
  </si>
  <si>
    <t xml:space="preserve">Дніпропетровськ</t>
  </si>
  <si>
    <t xml:space="preserve">10</t>
  </si>
  <si>
    <t xml:space="preserve">Дахпов Iгор</t>
  </si>
  <si>
    <t xml:space="preserve">Харків</t>
  </si>
  <si>
    <t xml:space="preserve">Назаренко Віктор</t>
  </si>
  <si>
    <t xml:space="preserve">Краснодон</t>
  </si>
  <si>
    <t xml:space="preserve">Жук Дмитро</t>
  </si>
  <si>
    <t xml:space="preserve">Курілко Андрій</t>
  </si>
  <si>
    <t xml:space="preserve">Панішев Андрій</t>
  </si>
  <si>
    <t xml:space="preserve">Тесаловський Олексій</t>
  </si>
  <si>
    <t xml:space="preserve">6</t>
  </si>
  <si>
    <t xml:space="preserve">Не класифіковані:</t>
  </si>
  <si>
    <t xml:space="preserve">Огієнко Тарас</t>
  </si>
  <si>
    <t xml:space="preserve">Горшков Олександр</t>
  </si>
  <si>
    <t xml:space="preserve">Станиця Луганська</t>
  </si>
  <si>
    <t xml:space="preserve">Пєшиков Михайло</t>
  </si>
  <si>
    <t xml:space="preserve">Дубіна Сергій</t>
  </si>
  <si>
    <t xml:space="preserve">Білокуракіно</t>
  </si>
  <si>
    <t xml:space="preserve">Болдарь Олег</t>
  </si>
  <si>
    <t xml:space="preserve">зн</t>
  </si>
  <si>
    <t xml:space="preserve">Болтенков Евгеній</t>
  </si>
  <si>
    <t xml:space="preserve">Ковалев Олексій</t>
  </si>
  <si>
    <t xml:space="preserve">Рожко Дмитро</t>
  </si>
  <si>
    <t xml:space="preserve">Мотьєв Дмитро</t>
  </si>
  <si>
    <t xml:space="preserve">Полтава</t>
  </si>
  <si>
    <t xml:space="preserve">Швидаченко Олексій</t>
  </si>
  <si>
    <t xml:space="preserve">Бородин Дмитро</t>
  </si>
  <si>
    <t xml:space="preserve">Козлов Михайло</t>
  </si>
  <si>
    <t xml:space="preserve">сх</t>
  </si>
  <si>
    <t xml:space="preserve">Масалитин Александр </t>
  </si>
  <si>
    <t xml:space="preserve">Харкiв</t>
  </si>
  <si>
    <t xml:space="preserve">Щолоков Демид</t>
  </si>
  <si>
    <t xml:space="preserve">0</t>
  </si>
  <si>
    <t xml:space="preserve">Білоусов Максим</t>
  </si>
  <si>
    <t xml:space="preserve">— </t>
  </si>
  <si>
    <t xml:space="preserve">Зубченко Олексій</t>
  </si>
  <si>
    <t xml:space="preserve">Харківська обл</t>
  </si>
  <si>
    <t xml:space="preserve">Левченко Павло</t>
  </si>
  <si>
    <t xml:space="preserve">Пугач Антон</t>
  </si>
  <si>
    <t xml:space="preserve">1 залікова група -стандарт — ДРУГІ ВОДІЇ</t>
  </si>
  <si>
    <t xml:space="preserve">Сисоєв Максим</t>
  </si>
  <si>
    <t xml:space="preserve">Гусев Андрій</t>
  </si>
  <si>
    <t xml:space="preserve">Кулясов Олексій</t>
  </si>
  <si>
    <t xml:space="preserve">Болдарь Олександр</t>
  </si>
  <si>
    <t xml:space="preserve">Ткаченко Артем </t>
  </si>
  <si>
    <t xml:space="preserve">Тесаловська Галина</t>
  </si>
  <si>
    <t xml:space="preserve">Карпенко Олександр</t>
  </si>
  <si>
    <t xml:space="preserve">Ткаченко Владислав</t>
  </si>
  <si>
    <t xml:space="preserve">Авторханова Оксана</t>
  </si>
  <si>
    <t xml:space="preserve">Горшков Михайло</t>
  </si>
  <si>
    <t xml:space="preserve">Пєшикова Тетяна</t>
  </si>
  <si>
    <t xml:space="preserve">Гвоздецька Галина</t>
  </si>
  <si>
    <t xml:space="preserve">Болтенкова Тетяна</t>
  </si>
  <si>
    <t xml:space="preserve">Свинарсико Евген</t>
  </si>
  <si>
    <t xml:space="preserve">Чирва Володимир</t>
  </si>
  <si>
    <t xml:space="preserve">Лунев Василiй</t>
  </si>
  <si>
    <t xml:space="preserve">Алтухов Андрій</t>
  </si>
  <si>
    <t xml:space="preserve">Йовик Сергій</t>
  </si>
  <si>
    <t xml:space="preserve">Бородина Марiя</t>
  </si>
  <si>
    <t xml:space="preserve">Козлова Зоя</t>
  </si>
  <si>
    <t xml:space="preserve">сход</t>
  </si>
  <si>
    <t xml:space="preserve">Масалитин Дмитро </t>
  </si>
  <si>
    <t xml:space="preserve">Челапко Денис</t>
  </si>
  <si>
    <t xml:space="preserve">Солянік Станислав</t>
  </si>
  <si>
    <t xml:space="preserve">Лукієнко Микола</t>
  </si>
  <si>
    <t xml:space="preserve">Апальков Сергій</t>
  </si>
  <si>
    <t xml:space="preserve">Пугач Євгенія</t>
  </si>
  <si>
    <t xml:space="preserve">2 залікова група ХАРД— ПЕРШІ ВОДІЇ</t>
  </si>
  <si>
    <t xml:space="preserve">Позняк Iван</t>
  </si>
  <si>
    <t xml:space="preserve">Запорiжжя</t>
  </si>
  <si>
    <t xml:space="preserve">Кучер Андрій</t>
  </si>
  <si>
    <t xml:space="preserve">5</t>
  </si>
  <si>
    <t xml:space="preserve">Сальков Юрій</t>
  </si>
  <si>
    <t xml:space="preserve">8</t>
  </si>
  <si>
    <t xml:space="preserve">Пупов Сергій</t>
  </si>
  <si>
    <t xml:space="preserve">Александров Андрій</t>
  </si>
  <si>
    <t xml:space="preserve">Мельников Віталій</t>
  </si>
  <si>
    <t xml:space="preserve">Петьков Вадим</t>
  </si>
  <si>
    <t xml:space="preserve">Верховодов Євген</t>
  </si>
  <si>
    <t xml:space="preserve">Воротинцев Вячеслав</t>
  </si>
  <si>
    <t xml:space="preserve">Суханов Володимир</t>
  </si>
  <si>
    <t xml:space="preserve">Воротинцев В"ячеслав</t>
  </si>
  <si>
    <t xml:space="preserve">2 залікова група - ХАРД — ДРУГІ ВОДІЇ</t>
  </si>
  <si>
    <t xml:space="preserve">Позняк Владислав</t>
  </si>
  <si>
    <t xml:space="preserve">Фатеев Павло</t>
  </si>
  <si>
    <t xml:space="preserve">Лавро Віталій</t>
  </si>
  <si>
    <t xml:space="preserve">Пупов Кирило</t>
  </si>
  <si>
    <t xml:space="preserve">Лейкин Євген</t>
  </si>
  <si>
    <t xml:space="preserve">Мельников Владислав</t>
  </si>
  <si>
    <t xml:space="preserve">Лисенко Анатолій</t>
  </si>
  <si>
    <t xml:space="preserve">Київ</t>
  </si>
  <si>
    <t xml:space="preserve">Верховодов Вячеслав</t>
  </si>
  <si>
    <t xml:space="preserve">Гетманцев Іван</t>
  </si>
  <si>
    <t xml:space="preserve">Брежнєв Дмитро</t>
  </si>
  <si>
    <t xml:space="preserve">Дзюба Олександр</t>
  </si>
  <si>
    <t xml:space="preserve">3 залікова група - РЕЙД — ПЕРШІ ВОДІЇ</t>
  </si>
  <si>
    <t xml:space="preserve">Костянецький Петр </t>
  </si>
  <si>
    <t xml:space="preserve">Косинов Вадим </t>
  </si>
  <si>
    <t xml:space="preserve">Ковальов Олександр</t>
  </si>
  <si>
    <t xml:space="preserve">Донецьк</t>
  </si>
  <si>
    <t xml:space="preserve">Кузнецов Микола</t>
  </si>
  <si>
    <t xml:space="preserve">Дніпропетровська обл.</t>
  </si>
  <si>
    <t xml:space="preserve">Горбаньов Олександр</t>
  </si>
  <si>
    <t xml:space="preserve">Черненко Олег</t>
  </si>
  <si>
    <t xml:space="preserve">Пищенко Олександр </t>
  </si>
  <si>
    <t xml:space="preserve">Дахно Iгор</t>
  </si>
  <si>
    <t xml:space="preserve">Губкин</t>
  </si>
  <si>
    <t xml:space="preserve">Бережний Роман</t>
  </si>
  <si>
    <t xml:space="preserve">Рихальський Олексій</t>
  </si>
  <si>
    <t xml:space="preserve">Граплин Роман</t>
  </si>
  <si>
    <t xml:space="preserve">Басов Сергій</t>
  </si>
  <si>
    <t xml:space="preserve">Яковлев Олександр</t>
  </si>
  <si>
    <t xml:space="preserve">Лопин Роман</t>
  </si>
  <si>
    <t xml:space="preserve">Белгород</t>
  </si>
  <si>
    <t xml:space="preserve">Козачок Дмитро</t>
  </si>
  <si>
    <t xml:space="preserve">Токтарев Павло</t>
  </si>
  <si>
    <t xml:space="preserve">Коржов Сергiй</t>
  </si>
  <si>
    <t xml:space="preserve">Прокофьев Андрій</t>
  </si>
  <si>
    <t xml:space="preserve">Донецька обл.</t>
  </si>
  <si>
    <t xml:space="preserve">Болдар Олександр </t>
  </si>
  <si>
    <t xml:space="preserve">Федев Антон </t>
  </si>
  <si>
    <t xml:space="preserve">Жевага Вiталiй</t>
  </si>
  <si>
    <t xml:space="preserve">Ємєл"янов Станіслав</t>
  </si>
  <si>
    <t xml:space="preserve">Осадчук Вадим</t>
  </si>
  <si>
    <t xml:space="preserve">Ровеньки</t>
  </si>
  <si>
    <t xml:space="preserve">знят</t>
  </si>
  <si>
    <t xml:space="preserve">Макаров Михайло</t>
  </si>
  <si>
    <t xml:space="preserve">Кіровськ</t>
  </si>
  <si>
    <t xml:space="preserve">Міхайлов Станіслав</t>
  </si>
  <si>
    <t xml:space="preserve">Кізілов Анатолій</t>
  </si>
  <si>
    <t xml:space="preserve">Савін Евген</t>
  </si>
  <si>
    <t xml:space="preserve">Тітов Альберт</t>
  </si>
  <si>
    <t xml:space="preserve">Юрков Олександр</t>
  </si>
  <si>
    <t xml:space="preserve">Кузьмін Володимир</t>
  </si>
  <si>
    <t xml:space="preserve">3 залікова група -  РЕЙД— ДРУГІ ВОДІЇ</t>
  </si>
  <si>
    <t xml:space="preserve">Павленко Дмитрий</t>
  </si>
  <si>
    <t xml:space="preserve">Дементьєв Олександр</t>
  </si>
  <si>
    <t xml:space="preserve">Комаров Олександр</t>
  </si>
  <si>
    <t xml:space="preserve">Ресентьев Олександр </t>
  </si>
  <si>
    <t xml:space="preserve">Скиба Віктор</t>
  </si>
  <si>
    <t xml:space="preserve">Авдєєв Олександр</t>
  </si>
  <si>
    <t xml:space="preserve">Невмержицький Константин</t>
  </si>
  <si>
    <t xml:space="preserve">Рвачов  Андрій</t>
  </si>
  <si>
    <t xml:space="preserve">Дзюба Олександр </t>
  </si>
  <si>
    <t xml:space="preserve">Кистинев Сергiй</t>
  </si>
  <si>
    <t xml:space="preserve">Кузнецова Свiтлана</t>
  </si>
  <si>
    <t xml:space="preserve">Клеткiн В'ячеслав </t>
  </si>
  <si>
    <t xml:space="preserve">Бурдоков Максим</t>
  </si>
  <si>
    <t xml:space="preserve"> Губкин</t>
  </si>
  <si>
    <t xml:space="preserve">Гуменюк Юрiй</t>
  </si>
  <si>
    <t xml:space="preserve">Штепа Сергій</t>
  </si>
  <si>
    <t xml:space="preserve">Болдар Олег</t>
  </si>
  <si>
    <t xml:space="preserve">Ловча Iгор</t>
  </si>
  <si>
    <t xml:space="preserve">Мельничук Євген</t>
  </si>
  <si>
    <t xml:space="preserve">Осадчук Костянтин</t>
  </si>
  <si>
    <t xml:space="preserve">Іваненко Сергій</t>
  </si>
  <si>
    <t xml:space="preserve">Бондарев Роман</t>
  </si>
  <si>
    <t xml:space="preserve">Кормілін Володимир</t>
  </si>
  <si>
    <t xml:space="preserve">Луганск</t>
  </si>
  <si>
    <t xml:space="preserve">Шапкін Роман</t>
  </si>
  <si>
    <t xml:space="preserve">Даншин Олександр</t>
  </si>
  <si>
    <t xml:space="preserve">Водяной Олексій</t>
  </si>
  <si>
    <t xml:space="preserve">Тітов Артем</t>
  </si>
  <si>
    <t xml:space="preserve">Ребров Олександр</t>
  </si>
  <si>
    <t xml:space="preserve">Гризлов Олександр</t>
  </si>
  <si>
    <t xml:space="preserve">Лисенко Артем</t>
  </si>
  <si>
    <t xml:space="preserve">4 залікова група - ATV —1 ВОДІЇ</t>
  </si>
  <si>
    <t xml:space="preserve">Слюсаренко Валерій</t>
  </si>
  <si>
    <t xml:space="preserve">Романенко Володимир </t>
  </si>
  <si>
    <t xml:space="preserve">Леонтiев Iлля</t>
  </si>
  <si>
    <t xml:space="preserve">Леонтiев Iван</t>
  </si>
  <si>
    <t xml:space="preserve">Багринцев Дмитро</t>
  </si>
  <si>
    <t xml:space="preserve">Товстик Ярослав</t>
  </si>
  <si>
    <t xml:space="preserve">4 залікова група - ATV —2 ВОДІЇ</t>
  </si>
  <si>
    <t xml:space="preserve">Немцев Вади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[$-409]h:mm:ss"/>
    <numFmt numFmtId="169" formatCode="hh:mm:ss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1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1</xdr:col>
      <xdr:colOff>1320480</xdr:colOff>
      <xdr:row>3</xdr:row>
      <xdr:rowOff>162000</xdr:rowOff>
    </xdr:to>
    <xdr:pic>
      <xdr:nvPicPr>
        <xdr:cNvPr id="0" name="Picture 375" descr=""/>
        <xdr:cNvPicPr/>
      </xdr:nvPicPr>
      <xdr:blipFill>
        <a:blip r:embed="rId1"/>
        <a:stretch/>
      </xdr:blipFill>
      <xdr:spPr>
        <a:xfrm>
          <a:off x="0" y="133560"/>
          <a:ext cx="2155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7.14"/>
    <col collapsed="false" customWidth="true" hidden="false" outlineLevel="0" max="3" min="3" style="0" width="7.99"/>
    <col collapsed="false" customWidth="true" hidden="false" outlineLevel="0" max="4" min="4" style="1" width="17.14"/>
    <col collapsed="false" customWidth="true" hidden="false" outlineLevel="0" max="5" min="5" style="2" width="6.99"/>
    <col collapsed="false" customWidth="true" hidden="false" outlineLevel="0" max="6" min="6" style="2" width="6.28"/>
    <col collapsed="false" customWidth="true" hidden="false" outlineLevel="0" max="7" min="7" style="2" width="6.99"/>
    <col collapsed="false" customWidth="true" hidden="false" outlineLevel="0" max="8" min="8" style="2" width="6.28"/>
    <col collapsed="false" customWidth="true" hidden="false" outlineLevel="0" max="9" min="9" style="2" width="6.99"/>
    <col collapsed="false" customWidth="true" hidden="false" outlineLevel="0" max="10" min="10" style="3" width="6.28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11.99"/>
    <col collapsed="false" customWidth="true" hidden="false" outlineLevel="0" max="14" min="14" style="4" width="8.7"/>
  </cols>
  <sheetData>
    <row r="1" s="10" customFormat="true" ht="12.75" hidden="false" customHeight="false" outlineLevel="0" collapsed="false">
      <c r="A1" s="5"/>
      <c r="B1" s="5"/>
      <c r="C1" s="5"/>
      <c r="D1" s="6"/>
      <c r="E1" s="7"/>
      <c r="F1" s="7"/>
      <c r="G1" s="7"/>
      <c r="H1" s="7"/>
      <c r="I1" s="7"/>
      <c r="J1" s="8"/>
      <c r="K1" s="5"/>
      <c r="L1" s="5"/>
      <c r="M1" s="5"/>
      <c r="N1" s="9"/>
    </row>
    <row r="2" s="10" customFormat="true" ht="15" hidden="false" customHeight="true" outlineLevel="0" collapsed="false">
      <c r="A2" s="5"/>
      <c r="B2" s="11" t="s">
        <v>0</v>
      </c>
      <c r="C2" s="11"/>
      <c r="D2" s="11"/>
      <c r="E2" s="11"/>
      <c r="F2" s="11"/>
      <c r="G2" s="11"/>
      <c r="H2" s="7"/>
      <c r="J2" s="12"/>
      <c r="L2" s="13" t="s">
        <v>1</v>
      </c>
      <c r="M2" s="14"/>
      <c r="N2" s="14"/>
    </row>
    <row r="3" s="10" customFormat="true" ht="15" hidden="false" customHeight="true" outlineLevel="0" collapsed="false">
      <c r="A3" s="5"/>
      <c r="B3" s="15" t="s">
        <v>2</v>
      </c>
      <c r="C3" s="15"/>
      <c r="D3" s="15"/>
      <c r="E3" s="15"/>
      <c r="F3" s="15"/>
      <c r="G3" s="15"/>
      <c r="H3" s="7"/>
      <c r="J3" s="16"/>
      <c r="L3" s="7" t="s">
        <v>3</v>
      </c>
      <c r="M3" s="9"/>
      <c r="N3" s="9"/>
    </row>
    <row r="4" s="10" customFormat="true" ht="12.75" hidden="false" customHeight="false" outlineLevel="0" collapsed="false">
      <c r="A4" s="5"/>
      <c r="B4" s="17"/>
      <c r="C4" s="17"/>
      <c r="D4" s="18" t="s">
        <v>4</v>
      </c>
      <c r="E4" s="7"/>
      <c r="F4" s="7"/>
      <c r="G4" s="7"/>
      <c r="H4" s="7"/>
      <c r="J4" s="8"/>
      <c r="L4" s="7" t="s">
        <v>5</v>
      </c>
      <c r="M4" s="5"/>
      <c r="N4" s="9"/>
    </row>
    <row r="5" s="10" customFormat="true" ht="12.75" hidden="false" customHeight="false" outlineLevel="0" collapsed="false">
      <c r="A5" s="5"/>
      <c r="B5" s="17"/>
      <c r="C5" s="17"/>
      <c r="D5" s="18"/>
      <c r="E5" s="7"/>
      <c r="F5" s="7"/>
      <c r="G5" s="7"/>
      <c r="H5" s="7"/>
      <c r="J5" s="8"/>
      <c r="L5" s="7" t="s">
        <v>6</v>
      </c>
      <c r="M5" s="5"/>
      <c r="N5" s="9"/>
    </row>
    <row r="6" s="10" customFormat="true" ht="12.75" hidden="false" customHeight="false" outlineLevel="0" collapsed="false">
      <c r="A6" s="17"/>
      <c r="B6" s="17"/>
      <c r="C6" s="17"/>
      <c r="D6" s="18"/>
      <c r="E6" s="7"/>
      <c r="F6" s="7"/>
      <c r="G6" s="7"/>
      <c r="H6" s="7"/>
      <c r="J6" s="8"/>
      <c r="L6" s="7" t="s">
        <v>7</v>
      </c>
      <c r="M6" s="5"/>
      <c r="N6" s="9"/>
    </row>
    <row r="7" s="10" customFormat="true" ht="12.75" hidden="false" customHeight="false" outlineLevel="0" collapsed="false">
      <c r="A7" s="17"/>
      <c r="B7" s="17"/>
      <c r="C7" s="17"/>
      <c r="D7" s="18"/>
      <c r="E7" s="19"/>
      <c r="F7" s="7"/>
      <c r="G7" s="7"/>
      <c r="H7" s="7"/>
      <c r="I7" s="7"/>
      <c r="J7" s="8"/>
      <c r="K7" s="7"/>
      <c r="L7" s="7"/>
      <c r="M7" s="13"/>
      <c r="N7" s="20"/>
    </row>
    <row r="8" s="10" customFormat="true" ht="15" hidden="false" customHeight="true" outlineLevel="0" collapsed="false">
      <c r="A8" s="21" t="n">
        <v>41394</v>
      </c>
      <c r="B8" s="22" t="s">
        <v>8</v>
      </c>
      <c r="C8" s="22"/>
      <c r="D8" s="23" t="s">
        <v>9</v>
      </c>
      <c r="E8" s="24"/>
      <c r="G8" s="5" t="s">
        <v>10</v>
      </c>
      <c r="H8" s="7"/>
      <c r="I8" s="7"/>
      <c r="J8" s="7"/>
      <c r="K8" s="7"/>
      <c r="L8" s="7"/>
      <c r="M8" s="7"/>
      <c r="N8" s="9"/>
    </row>
    <row r="9" s="10" customFormat="true" ht="15" hidden="false" customHeight="true" outlineLevel="0" collapsed="false">
      <c r="A9" s="21" t="n">
        <v>41504</v>
      </c>
      <c r="B9" s="22" t="s">
        <v>11</v>
      </c>
      <c r="C9" s="22"/>
      <c r="D9" s="23" t="s">
        <v>12</v>
      </c>
      <c r="E9" s="24"/>
      <c r="G9" s="5" t="s">
        <v>13</v>
      </c>
      <c r="H9" s="7"/>
      <c r="I9" s="7"/>
      <c r="J9" s="7"/>
      <c r="K9" s="7"/>
      <c r="L9" s="7"/>
      <c r="M9" s="7"/>
      <c r="N9" s="9"/>
    </row>
    <row r="10" s="10" customFormat="true" ht="15" hidden="false" customHeight="true" outlineLevel="0" collapsed="false">
      <c r="A10" s="21" t="n">
        <v>41573</v>
      </c>
      <c r="B10" s="22" t="s">
        <v>14</v>
      </c>
      <c r="C10" s="22"/>
      <c r="D10" s="23" t="s">
        <v>15</v>
      </c>
      <c r="E10" s="23"/>
      <c r="F10" s="23"/>
      <c r="G10" s="25" t="s">
        <v>10</v>
      </c>
      <c r="H10" s="25"/>
      <c r="I10" s="25"/>
      <c r="J10" s="25"/>
      <c r="K10" s="25"/>
      <c r="L10" s="25"/>
      <c r="M10" s="25"/>
      <c r="N10" s="9"/>
    </row>
    <row r="11" s="10" customFormat="true" ht="15" hidden="false" customHeight="true" outlineLevel="0" collapsed="false">
      <c r="A11" s="23"/>
      <c r="B11" s="22"/>
      <c r="C11" s="22"/>
      <c r="D11" s="23"/>
      <c r="E11" s="24"/>
      <c r="F11" s="7"/>
      <c r="G11" s="7"/>
      <c r="H11" s="7"/>
      <c r="I11" s="7"/>
      <c r="J11" s="26"/>
      <c r="K11" s="7"/>
      <c r="L11" s="7"/>
      <c r="M11" s="17"/>
      <c r="N11" s="9"/>
    </row>
    <row r="12" s="10" customFormat="true" ht="15" hidden="false" customHeight="true" outlineLevel="0" collapsed="false">
      <c r="A12" s="25"/>
      <c r="B12" s="27"/>
      <c r="C12" s="27"/>
      <c r="D12" s="28"/>
      <c r="E12" s="19"/>
      <c r="F12" s="7"/>
      <c r="G12" s="7"/>
      <c r="H12" s="7"/>
      <c r="I12" s="7"/>
      <c r="J12" s="26"/>
      <c r="K12" s="5"/>
      <c r="L12" s="6"/>
      <c r="M12" s="13"/>
      <c r="N12" s="9"/>
    </row>
    <row r="13" customFormat="false" ht="12.75" hidden="false" customHeight="false" outlineLevel="0" collapsed="false">
      <c r="A13" s="29" t="s">
        <v>16</v>
      </c>
      <c r="B13" s="29" t="s">
        <v>17</v>
      </c>
      <c r="C13" s="29"/>
      <c r="D13" s="30" t="s">
        <v>18</v>
      </c>
      <c r="E13" s="29" t="s">
        <v>19</v>
      </c>
      <c r="F13" s="29"/>
      <c r="G13" s="29" t="s">
        <v>20</v>
      </c>
      <c r="H13" s="29"/>
      <c r="I13" s="29" t="s">
        <v>21</v>
      </c>
      <c r="J13" s="29"/>
      <c r="K13" s="29" t="s">
        <v>22</v>
      </c>
      <c r="L13" s="29"/>
      <c r="M13" s="29" t="s">
        <v>23</v>
      </c>
      <c r="N13" s="29" t="s">
        <v>24</v>
      </c>
    </row>
    <row r="14" customFormat="false" ht="12.75" hidden="false" customHeight="false" outlineLevel="0" collapsed="false">
      <c r="A14" s="29"/>
      <c r="B14" s="29"/>
      <c r="C14" s="29"/>
      <c r="D14" s="30"/>
      <c r="E14" s="29" t="s">
        <v>16</v>
      </c>
      <c r="F14" s="29" t="s">
        <v>25</v>
      </c>
      <c r="G14" s="29" t="s">
        <v>16</v>
      </c>
      <c r="H14" s="29" t="s">
        <v>25</v>
      </c>
      <c r="I14" s="29" t="s">
        <v>16</v>
      </c>
      <c r="J14" s="31" t="s">
        <v>25</v>
      </c>
      <c r="K14" s="29" t="s">
        <v>16</v>
      </c>
      <c r="L14" s="29" t="s">
        <v>25</v>
      </c>
      <c r="M14" s="29"/>
      <c r="N14" s="29"/>
    </row>
    <row r="15" customFormat="false" ht="12.75" hidden="false" customHeight="false" outlineLevel="0" collapsed="false">
      <c r="A15" s="32" t="s">
        <v>2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s="40" customFormat="true" ht="12.75" hidden="false" customHeight="false" outlineLevel="0" collapsed="false">
      <c r="A16" s="33" t="n">
        <v>1</v>
      </c>
      <c r="B16" s="34" t="s">
        <v>27</v>
      </c>
      <c r="C16" s="35"/>
      <c r="D16" s="36" t="s">
        <v>28</v>
      </c>
      <c r="E16" s="33"/>
      <c r="F16" s="33"/>
      <c r="G16" s="37" t="n">
        <v>1</v>
      </c>
      <c r="H16" s="38" t="n">
        <v>10</v>
      </c>
      <c r="I16" s="39" t="n">
        <v>3</v>
      </c>
      <c r="J16" s="39" t="n">
        <v>8</v>
      </c>
      <c r="K16" s="39"/>
      <c r="L16" s="39"/>
      <c r="M16" s="33" t="n">
        <f aca="false">F16+L16+H16+J16</f>
        <v>18</v>
      </c>
      <c r="N16" s="33"/>
    </row>
    <row r="17" s="40" customFormat="true" ht="12.75" hidden="false" customHeight="false" outlineLevel="0" collapsed="false">
      <c r="A17" s="33" t="n">
        <v>2</v>
      </c>
      <c r="B17" s="41" t="s">
        <v>29</v>
      </c>
      <c r="C17" s="42"/>
      <c r="D17" s="43" t="s">
        <v>30</v>
      </c>
      <c r="E17" s="39"/>
      <c r="F17" s="39"/>
      <c r="G17" s="39"/>
      <c r="H17" s="39"/>
      <c r="I17" s="39" t="n">
        <v>1</v>
      </c>
      <c r="J17" s="44" t="s">
        <v>31</v>
      </c>
      <c r="K17" s="39"/>
      <c r="L17" s="39"/>
      <c r="M17" s="39" t="n">
        <f aca="false">F17+L17+H17+J17</f>
        <v>10</v>
      </c>
      <c r="N17" s="45"/>
    </row>
    <row r="18" s="47" customFormat="true" ht="12.75" hidden="false" customHeight="false" outlineLevel="0" collapsed="false">
      <c r="A18" s="33" t="n">
        <v>3</v>
      </c>
      <c r="B18" s="41" t="s">
        <v>32</v>
      </c>
      <c r="C18" s="42"/>
      <c r="D18" s="43" t="s">
        <v>33</v>
      </c>
      <c r="E18" s="39" t="n">
        <v>2</v>
      </c>
      <c r="F18" s="39" t="n">
        <v>10</v>
      </c>
      <c r="G18" s="46"/>
      <c r="H18" s="46"/>
      <c r="I18" s="39"/>
      <c r="J18" s="39"/>
      <c r="K18" s="39"/>
      <c r="L18" s="39"/>
      <c r="M18" s="33" t="n">
        <f aca="false">F18+L18+H18+J18</f>
        <v>10</v>
      </c>
      <c r="N18" s="33"/>
    </row>
    <row r="19" s="47" customFormat="true" ht="12.75" hidden="false" customHeight="false" outlineLevel="0" collapsed="false">
      <c r="A19" s="33" t="n">
        <v>4</v>
      </c>
      <c r="B19" s="34" t="s">
        <v>34</v>
      </c>
      <c r="C19" s="35"/>
      <c r="D19" s="48" t="s">
        <v>35</v>
      </c>
      <c r="E19" s="33"/>
      <c r="F19" s="33"/>
      <c r="G19" s="37" t="n">
        <v>2</v>
      </c>
      <c r="H19" s="38" t="n">
        <v>8</v>
      </c>
      <c r="I19" s="39"/>
      <c r="J19" s="49"/>
      <c r="K19" s="39"/>
      <c r="L19" s="39"/>
      <c r="M19" s="33" t="n">
        <f aca="false">F19+L19+H19+J19</f>
        <v>8</v>
      </c>
      <c r="N19" s="45"/>
    </row>
    <row r="20" s="47" customFormat="true" ht="15" hidden="false" customHeight="true" outlineLevel="0" collapsed="false">
      <c r="A20" s="33" t="n">
        <v>5</v>
      </c>
      <c r="B20" s="41" t="s">
        <v>36</v>
      </c>
      <c r="C20" s="42"/>
      <c r="D20" s="43" t="s">
        <v>33</v>
      </c>
      <c r="E20" s="39" t="n">
        <v>4</v>
      </c>
      <c r="F20" s="39" t="n">
        <v>8</v>
      </c>
      <c r="G20" s="39"/>
      <c r="H20" s="39"/>
      <c r="I20" s="39"/>
      <c r="J20" s="44"/>
      <c r="K20" s="39"/>
      <c r="L20" s="39"/>
      <c r="M20" s="39" t="n">
        <f aca="false">F20+L20+H20+J20</f>
        <v>8</v>
      </c>
      <c r="N20" s="45"/>
    </row>
    <row r="21" s="47" customFormat="true" ht="12.75" hidden="false" customHeight="false" outlineLevel="0" collapsed="false">
      <c r="A21" s="33" t="n">
        <v>6</v>
      </c>
      <c r="B21" s="34" t="s">
        <v>37</v>
      </c>
      <c r="C21" s="50"/>
      <c r="D21" s="51" t="s">
        <v>28</v>
      </c>
      <c r="E21" s="39"/>
      <c r="F21" s="39"/>
      <c r="G21" s="37" t="n">
        <v>4</v>
      </c>
      <c r="H21" s="38" t="n">
        <v>6</v>
      </c>
      <c r="I21" s="39"/>
      <c r="J21" s="52"/>
      <c r="K21" s="33"/>
      <c r="L21" s="33"/>
      <c r="M21" s="33" t="n">
        <f aca="false">F21+L21+H21+J21</f>
        <v>6</v>
      </c>
      <c r="N21" s="45"/>
    </row>
    <row r="22" s="47" customFormat="true" ht="12.75" hidden="false" customHeight="false" outlineLevel="0" collapsed="false">
      <c r="A22" s="33" t="n">
        <v>7</v>
      </c>
      <c r="B22" s="41" t="s">
        <v>38</v>
      </c>
      <c r="C22" s="42"/>
      <c r="D22" s="43" t="s">
        <v>33</v>
      </c>
      <c r="E22" s="39" t="n">
        <v>7</v>
      </c>
      <c r="F22" s="39" t="n">
        <v>6</v>
      </c>
      <c r="G22" s="39"/>
      <c r="H22" s="39"/>
      <c r="I22" s="39"/>
      <c r="J22" s="44"/>
      <c r="K22" s="39"/>
      <c r="L22" s="39"/>
      <c r="M22" s="39" t="n">
        <f aca="false">F22+L22+H22+J22</f>
        <v>6</v>
      </c>
      <c r="N22" s="45"/>
    </row>
    <row r="23" s="47" customFormat="true" ht="14.25" hidden="false" customHeight="true" outlineLevel="0" collapsed="false">
      <c r="A23" s="33" t="n">
        <v>8</v>
      </c>
      <c r="B23" s="41" t="s">
        <v>39</v>
      </c>
      <c r="C23" s="42"/>
      <c r="D23" s="43" t="s">
        <v>33</v>
      </c>
      <c r="E23" s="39"/>
      <c r="F23" s="39"/>
      <c r="G23" s="39"/>
      <c r="H23" s="39"/>
      <c r="I23" s="39" t="n">
        <v>8</v>
      </c>
      <c r="J23" s="44" t="s">
        <v>40</v>
      </c>
      <c r="K23" s="39"/>
      <c r="L23" s="39"/>
      <c r="M23" s="39" t="n">
        <f aca="false">F23+L23+H23+J23</f>
        <v>6</v>
      </c>
      <c r="N23" s="45"/>
    </row>
    <row r="24" s="47" customFormat="true" ht="14.25" hidden="false" customHeight="true" outlineLevel="0" collapsed="false">
      <c r="A24" s="33"/>
      <c r="B24" s="53" t="s">
        <v>41</v>
      </c>
      <c r="C24" s="42"/>
      <c r="D24" s="43"/>
      <c r="E24" s="39"/>
      <c r="F24" s="39"/>
      <c r="G24" s="39"/>
      <c r="H24" s="39"/>
      <c r="I24" s="39"/>
      <c r="J24" s="44"/>
      <c r="K24" s="39"/>
      <c r="L24" s="39"/>
      <c r="M24" s="39"/>
      <c r="N24" s="45"/>
    </row>
    <row r="25" s="47" customFormat="true" ht="12.75" hidden="false" customHeight="false" outlineLevel="0" collapsed="false">
      <c r="A25" s="33" t="n">
        <v>9</v>
      </c>
      <c r="B25" s="34" t="s">
        <v>42</v>
      </c>
      <c r="C25" s="50"/>
      <c r="D25" s="51" t="s">
        <v>28</v>
      </c>
      <c r="E25" s="39"/>
      <c r="F25" s="39"/>
      <c r="G25" s="37" t="n">
        <v>3</v>
      </c>
      <c r="H25" s="38" t="n">
        <v>0</v>
      </c>
      <c r="I25" s="33"/>
      <c r="J25" s="52"/>
      <c r="K25" s="33"/>
      <c r="L25" s="33"/>
      <c r="M25" s="33" t="n">
        <f aca="false">F25+L25+H25+J25</f>
        <v>0</v>
      </c>
      <c r="N25" s="45"/>
    </row>
    <row r="26" s="47" customFormat="true" ht="15.75" hidden="false" customHeight="true" outlineLevel="0" collapsed="false">
      <c r="A26" s="33" t="n">
        <v>10</v>
      </c>
      <c r="B26" s="34" t="s">
        <v>43</v>
      </c>
      <c r="C26" s="35"/>
      <c r="D26" s="36" t="s">
        <v>44</v>
      </c>
      <c r="E26" s="39"/>
      <c r="F26" s="39"/>
      <c r="G26" s="37" t="n">
        <v>5</v>
      </c>
      <c r="H26" s="38" t="n">
        <v>0</v>
      </c>
      <c r="I26" s="39"/>
      <c r="J26" s="49"/>
      <c r="K26" s="39"/>
      <c r="L26" s="39"/>
      <c r="M26" s="33" t="n">
        <f aca="false">F26+L26+H26+J26</f>
        <v>0</v>
      </c>
      <c r="N26" s="45"/>
    </row>
    <row r="27" s="47" customFormat="true" ht="12.75" hidden="false" customHeight="false" outlineLevel="0" collapsed="false">
      <c r="A27" s="33" t="n">
        <v>11</v>
      </c>
      <c r="B27" s="54" t="s">
        <v>45</v>
      </c>
      <c r="C27" s="35"/>
      <c r="D27" s="36" t="s">
        <v>28</v>
      </c>
      <c r="E27" s="39"/>
      <c r="F27" s="39"/>
      <c r="G27" s="37" t="n">
        <v>6</v>
      </c>
      <c r="H27" s="38" t="n">
        <v>0</v>
      </c>
      <c r="I27" s="39"/>
      <c r="J27" s="39"/>
      <c r="K27" s="39"/>
      <c r="L27" s="39"/>
      <c r="M27" s="33" t="n">
        <f aca="false">F27+L27+H27+J27</f>
        <v>0</v>
      </c>
      <c r="N27" s="45"/>
    </row>
    <row r="28" s="47" customFormat="true" ht="12.75" hidden="false" customHeight="false" outlineLevel="0" collapsed="false">
      <c r="A28" s="33" t="n">
        <v>12</v>
      </c>
      <c r="B28" s="34" t="s">
        <v>46</v>
      </c>
      <c r="C28" s="42"/>
      <c r="D28" s="36" t="s">
        <v>47</v>
      </c>
      <c r="E28" s="39"/>
      <c r="F28" s="39"/>
      <c r="G28" s="37" t="n">
        <v>7</v>
      </c>
      <c r="H28" s="38" t="n">
        <v>0</v>
      </c>
      <c r="I28" s="39"/>
      <c r="J28" s="39"/>
      <c r="K28" s="39"/>
      <c r="L28" s="39"/>
      <c r="M28" s="33" t="n">
        <f aca="false">F28+L28+H28+J28</f>
        <v>0</v>
      </c>
      <c r="N28" s="45"/>
    </row>
    <row r="29" s="47" customFormat="true" ht="12.75" hidden="false" customHeight="false" outlineLevel="0" collapsed="false">
      <c r="A29" s="33" t="n">
        <v>13</v>
      </c>
      <c r="B29" s="54" t="s">
        <v>48</v>
      </c>
      <c r="C29" s="35"/>
      <c r="D29" s="36" t="s">
        <v>28</v>
      </c>
      <c r="E29" s="39"/>
      <c r="F29" s="39"/>
      <c r="G29" s="55" t="s">
        <v>49</v>
      </c>
      <c r="H29" s="39" t="n">
        <v>0</v>
      </c>
      <c r="I29" s="39"/>
      <c r="J29" s="39"/>
      <c r="K29" s="39"/>
      <c r="L29" s="39"/>
      <c r="M29" s="33" t="n">
        <f aca="false">F29+L29+H29+J29</f>
        <v>0</v>
      </c>
      <c r="N29" s="45"/>
    </row>
    <row r="30" s="47" customFormat="true" ht="12.75" hidden="false" customHeight="false" outlineLevel="0" collapsed="false">
      <c r="A30" s="33" t="n">
        <v>14</v>
      </c>
      <c r="B30" s="41" t="s">
        <v>50</v>
      </c>
      <c r="C30" s="42"/>
      <c r="D30" s="43" t="s">
        <v>33</v>
      </c>
      <c r="E30" s="38" t="n">
        <v>1</v>
      </c>
      <c r="F30" s="38" t="n">
        <v>0</v>
      </c>
      <c r="G30" s="46"/>
      <c r="H30" s="46"/>
      <c r="I30" s="39"/>
      <c r="J30" s="39"/>
      <c r="K30" s="39"/>
      <c r="L30" s="39"/>
      <c r="M30" s="33" t="n">
        <f aca="false">F30+L30+H30+J30</f>
        <v>0</v>
      </c>
      <c r="N30" s="45"/>
    </row>
    <row r="31" s="47" customFormat="true" ht="12.75" hidden="false" customHeight="false" outlineLevel="0" collapsed="false">
      <c r="A31" s="33" t="n">
        <v>15</v>
      </c>
      <c r="B31" s="41" t="s">
        <v>51</v>
      </c>
      <c r="C31" s="42"/>
      <c r="D31" s="43" t="s">
        <v>33</v>
      </c>
      <c r="E31" s="39" t="n">
        <v>3</v>
      </c>
      <c r="F31" s="39" t="n">
        <v>0</v>
      </c>
      <c r="G31" s="39"/>
      <c r="H31" s="39"/>
      <c r="I31" s="39"/>
      <c r="J31" s="44"/>
      <c r="K31" s="39"/>
      <c r="L31" s="39"/>
      <c r="M31" s="39" t="n">
        <f aca="false">F31+L31+H31+J31</f>
        <v>0</v>
      </c>
      <c r="N31" s="45"/>
    </row>
    <row r="32" s="47" customFormat="true" ht="12.75" hidden="false" customHeight="false" outlineLevel="0" collapsed="false">
      <c r="A32" s="33" t="n">
        <v>16</v>
      </c>
      <c r="B32" s="56" t="s">
        <v>52</v>
      </c>
      <c r="C32" s="42"/>
      <c r="D32" s="56" t="s">
        <v>33</v>
      </c>
      <c r="E32" s="39" t="n">
        <v>5</v>
      </c>
      <c r="F32" s="39" t="n">
        <v>0</v>
      </c>
      <c r="G32" s="39"/>
      <c r="H32" s="39"/>
      <c r="I32" s="39"/>
      <c r="J32" s="44"/>
      <c r="K32" s="39"/>
      <c r="L32" s="39"/>
      <c r="M32" s="39" t="n">
        <f aca="false">F32+L32+H32+J32</f>
        <v>0</v>
      </c>
      <c r="N32" s="45"/>
    </row>
    <row r="33" s="47" customFormat="true" ht="12.75" hidden="false" customHeight="false" outlineLevel="0" collapsed="false">
      <c r="A33" s="33" t="n">
        <v>17</v>
      </c>
      <c r="B33" s="41" t="s">
        <v>53</v>
      </c>
      <c r="C33" s="42"/>
      <c r="D33" s="43" t="s">
        <v>54</v>
      </c>
      <c r="E33" s="39" t="n">
        <v>6</v>
      </c>
      <c r="F33" s="39" t="n">
        <v>0</v>
      </c>
      <c r="G33" s="39"/>
      <c r="H33" s="39"/>
      <c r="I33" s="39"/>
      <c r="J33" s="44"/>
      <c r="K33" s="39"/>
      <c r="L33" s="39"/>
      <c r="M33" s="39" t="n">
        <f aca="false">F33+L33+H33+J33</f>
        <v>0</v>
      </c>
      <c r="N33" s="45"/>
    </row>
    <row r="34" s="47" customFormat="true" ht="12.75" hidden="false" customHeight="false" outlineLevel="0" collapsed="false">
      <c r="A34" s="33" t="n">
        <v>18</v>
      </c>
      <c r="B34" s="41" t="s">
        <v>55</v>
      </c>
      <c r="C34" s="42"/>
      <c r="D34" s="43" t="s">
        <v>54</v>
      </c>
      <c r="E34" s="39" t="n">
        <v>8</v>
      </c>
      <c r="F34" s="39" t="n">
        <v>0</v>
      </c>
      <c r="G34" s="39"/>
      <c r="H34" s="39"/>
      <c r="I34" s="39"/>
      <c r="J34" s="44"/>
      <c r="K34" s="39"/>
      <c r="L34" s="39"/>
      <c r="M34" s="39" t="n">
        <f aca="false">F34+L34+H34+J34</f>
        <v>0</v>
      </c>
      <c r="N34" s="45"/>
    </row>
    <row r="35" s="47" customFormat="true" ht="12.75" hidden="false" customHeight="false" outlineLevel="0" collapsed="false">
      <c r="A35" s="33" t="n">
        <v>19</v>
      </c>
      <c r="B35" s="56" t="s">
        <v>56</v>
      </c>
      <c r="C35" s="42"/>
      <c r="D35" s="43" t="s">
        <v>33</v>
      </c>
      <c r="E35" s="39" t="n">
        <v>9</v>
      </c>
      <c r="F35" s="39" t="n">
        <v>0</v>
      </c>
      <c r="G35" s="39"/>
      <c r="H35" s="39"/>
      <c r="I35" s="39"/>
      <c r="J35" s="44"/>
      <c r="K35" s="39"/>
      <c r="L35" s="39"/>
      <c r="M35" s="39" t="n">
        <f aca="false">F35+L35+H35+J35</f>
        <v>0</v>
      </c>
      <c r="N35" s="45"/>
    </row>
    <row r="36" s="47" customFormat="true" ht="12.75" hidden="false" customHeight="false" outlineLevel="0" collapsed="false">
      <c r="A36" s="33"/>
      <c r="B36" s="41" t="s">
        <v>57</v>
      </c>
      <c r="C36" s="42"/>
      <c r="D36" s="43" t="s">
        <v>33</v>
      </c>
      <c r="E36" s="39" t="s">
        <v>58</v>
      </c>
      <c r="F36" s="39" t="n">
        <v>0</v>
      </c>
      <c r="G36" s="39"/>
      <c r="H36" s="39"/>
      <c r="I36" s="39"/>
      <c r="J36" s="44"/>
      <c r="K36" s="39"/>
      <c r="L36" s="39"/>
      <c r="M36" s="39" t="n">
        <f aca="false">F36+L36+H36+J36</f>
        <v>0</v>
      </c>
      <c r="N36" s="45"/>
    </row>
    <row r="37" s="47" customFormat="true" ht="12.75" hidden="false" customHeight="false" outlineLevel="0" collapsed="false">
      <c r="A37" s="33"/>
      <c r="B37" s="41" t="s">
        <v>59</v>
      </c>
      <c r="C37" s="42"/>
      <c r="D37" s="43" t="s">
        <v>60</v>
      </c>
      <c r="E37" s="39" t="s">
        <v>58</v>
      </c>
      <c r="F37" s="39" t="n">
        <v>0</v>
      </c>
      <c r="G37" s="39"/>
      <c r="H37" s="39"/>
      <c r="I37" s="39"/>
      <c r="J37" s="44"/>
      <c r="K37" s="39"/>
      <c r="L37" s="39"/>
      <c r="M37" s="39" t="n">
        <f aca="false">F37+L37+H37+J37</f>
        <v>0</v>
      </c>
      <c r="N37" s="45"/>
    </row>
    <row r="38" s="47" customFormat="true" ht="12.75" hidden="false" customHeight="false" outlineLevel="0" collapsed="false">
      <c r="A38" s="33"/>
      <c r="B38" s="57" t="s">
        <v>61</v>
      </c>
      <c r="C38" s="42"/>
      <c r="D38" s="43" t="s">
        <v>60</v>
      </c>
      <c r="E38" s="39"/>
      <c r="F38" s="39"/>
      <c r="G38" s="39"/>
      <c r="H38" s="39"/>
      <c r="I38" s="39" t="n">
        <v>2</v>
      </c>
      <c r="J38" s="44" t="s">
        <v>62</v>
      </c>
      <c r="K38" s="39"/>
      <c r="L38" s="39"/>
      <c r="M38" s="39" t="n">
        <f aca="false">F38+L38+H38+J38</f>
        <v>0</v>
      </c>
      <c r="N38" s="45"/>
    </row>
    <row r="39" s="47" customFormat="true" ht="12.75" hidden="false" customHeight="false" outlineLevel="0" collapsed="false">
      <c r="A39" s="33"/>
      <c r="B39" s="57" t="s">
        <v>63</v>
      </c>
      <c r="C39" s="42"/>
      <c r="D39" s="56" t="s">
        <v>33</v>
      </c>
      <c r="E39" s="39"/>
      <c r="F39" s="39"/>
      <c r="G39" s="39"/>
      <c r="H39" s="39"/>
      <c r="I39" s="39" t="n">
        <v>4</v>
      </c>
      <c r="J39" s="44" t="s">
        <v>62</v>
      </c>
      <c r="K39" s="39"/>
      <c r="L39" s="39"/>
      <c r="M39" s="39" t="n">
        <f aca="false">F39+L39+H39+J39</f>
        <v>0</v>
      </c>
      <c r="N39" s="45"/>
    </row>
    <row r="40" s="47" customFormat="true" ht="12.75" hidden="false" customHeight="false" outlineLevel="0" collapsed="false">
      <c r="A40" s="45" t="s">
        <v>64</v>
      </c>
      <c r="B40" s="57" t="s">
        <v>65</v>
      </c>
      <c r="C40" s="42"/>
      <c r="D40" s="42" t="s">
        <v>66</v>
      </c>
      <c r="E40" s="42"/>
      <c r="F40" s="42"/>
      <c r="G40" s="42"/>
      <c r="H40" s="42"/>
      <c r="I40" s="39" t="n">
        <v>5</v>
      </c>
      <c r="J40" s="39" t="n">
        <v>0</v>
      </c>
      <c r="K40" s="42"/>
      <c r="L40" s="42"/>
      <c r="M40" s="42"/>
      <c r="N40" s="39"/>
    </row>
    <row r="41" customFormat="false" ht="12.75" hidden="false" customHeight="false" outlineLevel="0" collapsed="false">
      <c r="A41" s="58"/>
      <c r="B41" s="57" t="s">
        <v>67</v>
      </c>
      <c r="C41" s="58"/>
      <c r="D41" s="56" t="s">
        <v>33</v>
      </c>
      <c r="E41" s="38"/>
      <c r="F41" s="38"/>
      <c r="G41" s="38"/>
      <c r="H41" s="38"/>
      <c r="I41" s="39" t="n">
        <v>6</v>
      </c>
      <c r="J41" s="59" t="s">
        <v>62</v>
      </c>
      <c r="K41" s="58"/>
      <c r="L41" s="58"/>
      <c r="M41" s="58"/>
      <c r="N41" s="60"/>
    </row>
    <row r="42" customFormat="false" ht="12.75" hidden="false" customHeight="false" outlineLevel="0" collapsed="false">
      <c r="A42" s="58"/>
      <c r="B42" s="57" t="s">
        <v>68</v>
      </c>
      <c r="C42" s="58"/>
      <c r="D42" s="43" t="s">
        <v>60</v>
      </c>
      <c r="E42" s="38"/>
      <c r="F42" s="38"/>
      <c r="G42" s="38"/>
      <c r="H42" s="38"/>
      <c r="I42" s="39" t="n">
        <v>7</v>
      </c>
      <c r="J42" s="59" t="s">
        <v>62</v>
      </c>
      <c r="K42" s="58"/>
      <c r="L42" s="58"/>
      <c r="M42" s="58"/>
      <c r="N42" s="60"/>
    </row>
    <row r="43" customFormat="false" ht="12.75" hidden="false" customHeight="false" outlineLevel="0" collapsed="false">
      <c r="A43" s="58"/>
      <c r="B43" s="57"/>
      <c r="C43" s="58"/>
      <c r="D43" s="34"/>
      <c r="E43" s="38"/>
      <c r="F43" s="38"/>
      <c r="G43" s="38"/>
      <c r="H43" s="38"/>
      <c r="I43" s="39"/>
      <c r="J43" s="59"/>
      <c r="K43" s="58"/>
      <c r="L43" s="58"/>
      <c r="M43" s="58"/>
      <c r="N43" s="60"/>
    </row>
    <row r="44" customFormat="false" ht="12.75" hidden="false" customHeight="false" outlineLevel="0" collapsed="false">
      <c r="A44" s="61" t="s">
        <v>69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0"/>
    </row>
    <row r="45" s="63" customFormat="true" ht="12.75" hidden="false" customHeight="false" outlineLevel="0" collapsed="false">
      <c r="A45" s="45" t="n">
        <v>1</v>
      </c>
      <c r="B45" s="58" t="s">
        <v>70</v>
      </c>
      <c r="C45" s="42"/>
      <c r="D45" s="48" t="s">
        <v>35</v>
      </c>
      <c r="E45" s="38"/>
      <c r="F45" s="38"/>
      <c r="G45" s="37" t="n">
        <v>2</v>
      </c>
      <c r="H45" s="38" t="n">
        <v>10</v>
      </c>
      <c r="I45" s="33" t="n">
        <v>3</v>
      </c>
      <c r="J45" s="52" t="n">
        <v>8</v>
      </c>
      <c r="K45" s="33"/>
      <c r="L45" s="33"/>
      <c r="M45" s="33" t="n">
        <f aca="false">L45+J45+H45+F45</f>
        <v>18</v>
      </c>
      <c r="N45" s="62"/>
    </row>
    <row r="46" customFormat="false" ht="12.75" hidden="false" customHeight="false" outlineLevel="0" collapsed="false">
      <c r="A46" s="45" t="n">
        <v>2</v>
      </c>
      <c r="B46" s="41" t="s">
        <v>71</v>
      </c>
      <c r="C46" s="58"/>
      <c r="D46" s="43" t="s">
        <v>30</v>
      </c>
      <c r="E46" s="39"/>
      <c r="F46" s="39"/>
      <c r="G46" s="39"/>
      <c r="H46" s="46"/>
      <c r="I46" s="39" t="n">
        <v>1</v>
      </c>
      <c r="J46" s="39" t="n">
        <v>10</v>
      </c>
      <c r="K46" s="39"/>
      <c r="L46" s="39"/>
      <c r="M46" s="33" t="n">
        <f aca="false">L46+J46+H46+F46</f>
        <v>10</v>
      </c>
      <c r="N46" s="64"/>
    </row>
    <row r="47" customFormat="false" ht="12.75" hidden="false" customHeight="false" outlineLevel="0" collapsed="false">
      <c r="A47" s="45" t="n">
        <v>3</v>
      </c>
      <c r="B47" s="41" t="s">
        <v>72</v>
      </c>
      <c r="C47" s="58"/>
      <c r="D47" s="43" t="s">
        <v>33</v>
      </c>
      <c r="E47" s="39" t="n">
        <v>2</v>
      </c>
      <c r="F47" s="39" t="n">
        <v>10</v>
      </c>
      <c r="G47" s="46"/>
      <c r="H47" s="46"/>
      <c r="I47" s="65"/>
      <c r="J47" s="65"/>
      <c r="K47" s="39"/>
      <c r="L47" s="39"/>
      <c r="M47" s="33" t="n">
        <f aca="false">L47+J47+H47+F47</f>
        <v>10</v>
      </c>
      <c r="N47" s="64"/>
    </row>
    <row r="48" customFormat="false" ht="12.75" hidden="false" customHeight="false" outlineLevel="0" collapsed="false">
      <c r="A48" s="45" t="n">
        <v>4</v>
      </c>
      <c r="B48" s="58" t="s">
        <v>73</v>
      </c>
      <c r="C48" s="42"/>
      <c r="D48" s="36" t="s">
        <v>28</v>
      </c>
      <c r="E48" s="38"/>
      <c r="F48" s="38"/>
      <c r="G48" s="37" t="n">
        <v>8</v>
      </c>
      <c r="H48" s="38" t="n">
        <v>8</v>
      </c>
      <c r="I48" s="39"/>
      <c r="J48" s="44"/>
      <c r="K48" s="39"/>
      <c r="L48" s="39"/>
      <c r="M48" s="33" t="n">
        <f aca="false">L48+J48+H48+F48</f>
        <v>8</v>
      </c>
      <c r="N48" s="64"/>
    </row>
    <row r="49" customFormat="false" ht="12" hidden="false" customHeight="true" outlineLevel="0" collapsed="false">
      <c r="A49" s="45" t="n">
        <v>5</v>
      </c>
      <c r="B49" s="41" t="s">
        <v>74</v>
      </c>
      <c r="C49" s="58"/>
      <c r="D49" s="43" t="s">
        <v>33</v>
      </c>
      <c r="E49" s="39" t="n">
        <v>7</v>
      </c>
      <c r="F49" s="39" t="n">
        <v>8</v>
      </c>
      <c r="G49" s="46"/>
      <c r="H49" s="46"/>
      <c r="I49" s="39"/>
      <c r="J49" s="39"/>
      <c r="K49" s="39"/>
      <c r="L49" s="39"/>
      <c r="M49" s="33" t="n">
        <f aca="false">L49+J49+H49+F49</f>
        <v>8</v>
      </c>
      <c r="N49" s="64"/>
    </row>
    <row r="50" customFormat="false" ht="12" hidden="false" customHeight="true" outlineLevel="0" collapsed="false">
      <c r="A50" s="45"/>
      <c r="B50" s="41" t="s">
        <v>75</v>
      </c>
      <c r="C50" s="58"/>
      <c r="D50" s="43" t="s">
        <v>33</v>
      </c>
      <c r="E50" s="39"/>
      <c r="F50" s="39"/>
      <c r="G50" s="39"/>
      <c r="H50" s="46"/>
      <c r="I50" s="39" t="n">
        <v>8</v>
      </c>
      <c r="J50" s="39" t="n">
        <v>6</v>
      </c>
      <c r="K50" s="39"/>
      <c r="L50" s="39"/>
      <c r="M50" s="33" t="n">
        <f aca="false">L50+J50+H50+F50</f>
        <v>6</v>
      </c>
      <c r="N50" s="64"/>
    </row>
    <row r="51" customFormat="false" ht="12" hidden="false" customHeight="true" outlineLevel="0" collapsed="false">
      <c r="A51" s="45"/>
      <c r="B51" s="53" t="s">
        <v>41</v>
      </c>
      <c r="C51" s="58"/>
      <c r="D51" s="43"/>
      <c r="E51" s="39"/>
      <c r="F51" s="39"/>
      <c r="G51" s="39"/>
      <c r="H51" s="46"/>
      <c r="I51" s="39"/>
      <c r="J51" s="39"/>
      <c r="K51" s="39"/>
      <c r="L51" s="39"/>
      <c r="M51" s="33"/>
      <c r="N51" s="64"/>
    </row>
    <row r="52" customFormat="false" ht="12.75" hidden="false" customHeight="false" outlineLevel="0" collapsed="false">
      <c r="A52" s="33"/>
      <c r="B52" s="66" t="s">
        <v>76</v>
      </c>
      <c r="C52" s="50"/>
      <c r="D52" s="36" t="s">
        <v>28</v>
      </c>
      <c r="E52" s="67"/>
      <c r="F52" s="67"/>
      <c r="G52" s="37" t="n">
        <v>1</v>
      </c>
      <c r="H52" s="38" t="n">
        <v>0</v>
      </c>
      <c r="I52" s="39"/>
      <c r="J52" s="49"/>
      <c r="K52" s="39"/>
      <c r="L52" s="39"/>
      <c r="M52" s="33" t="n">
        <f aca="false">L52+J52+H52+F52</f>
        <v>0</v>
      </c>
      <c r="N52" s="64"/>
    </row>
    <row r="53" customFormat="false" ht="12.75" hidden="false" customHeight="false" outlineLevel="0" collapsed="false">
      <c r="A53" s="45"/>
      <c r="B53" s="58" t="s">
        <v>77</v>
      </c>
      <c r="C53" s="50"/>
      <c r="D53" s="51" t="s">
        <v>28</v>
      </c>
      <c r="E53" s="38"/>
      <c r="F53" s="38"/>
      <c r="G53" s="37" t="n">
        <v>3</v>
      </c>
      <c r="H53" s="38" t="n">
        <v>0</v>
      </c>
      <c r="I53" s="33"/>
      <c r="J53" s="52"/>
      <c r="K53" s="33"/>
      <c r="L53" s="33"/>
      <c r="M53" s="33" t="n">
        <f aca="false">L53+J53+H53+F53</f>
        <v>0</v>
      </c>
      <c r="N53" s="64"/>
    </row>
    <row r="54" customFormat="false" ht="12.75" hidden="false" customHeight="true" outlineLevel="0" collapsed="false">
      <c r="A54" s="45"/>
      <c r="B54" s="58" t="s">
        <v>78</v>
      </c>
      <c r="C54" s="35"/>
      <c r="D54" s="36" t="s">
        <v>28</v>
      </c>
      <c r="E54" s="38"/>
      <c r="F54" s="38"/>
      <c r="G54" s="37" t="n">
        <v>4</v>
      </c>
      <c r="H54" s="38" t="n">
        <v>0</v>
      </c>
      <c r="I54" s="39"/>
      <c r="J54" s="39"/>
      <c r="K54" s="39"/>
      <c r="L54" s="39"/>
      <c r="M54" s="33" t="n">
        <f aca="false">L54+J54+H54+F54</f>
        <v>0</v>
      </c>
      <c r="N54" s="64"/>
    </row>
    <row r="55" customFormat="false" ht="16.5" hidden="false" customHeight="true" outlineLevel="0" collapsed="false">
      <c r="A55" s="45"/>
      <c r="B55" s="58" t="s">
        <v>79</v>
      </c>
      <c r="C55" s="50"/>
      <c r="D55" s="36" t="s">
        <v>44</v>
      </c>
      <c r="E55" s="38"/>
      <c r="F55" s="38"/>
      <c r="G55" s="37" t="n">
        <v>5</v>
      </c>
      <c r="H55" s="38" t="n">
        <v>0</v>
      </c>
      <c r="I55" s="39"/>
      <c r="J55" s="52"/>
      <c r="K55" s="33"/>
      <c r="L55" s="33"/>
      <c r="M55" s="33" t="n">
        <f aca="false">L55+J55+H55+F55</f>
        <v>0</v>
      </c>
      <c r="N55" s="64"/>
    </row>
    <row r="56" customFormat="false" ht="12.75" hidden="false" customHeight="false" outlineLevel="0" collapsed="false">
      <c r="A56" s="45"/>
      <c r="B56" s="42" t="s">
        <v>80</v>
      </c>
      <c r="C56" s="35"/>
      <c r="D56" s="36" t="s">
        <v>28</v>
      </c>
      <c r="E56" s="38"/>
      <c r="F56" s="38"/>
      <c r="G56" s="37" t="n">
        <v>6</v>
      </c>
      <c r="H56" s="38" t="n">
        <v>0</v>
      </c>
      <c r="I56" s="39"/>
      <c r="J56" s="39"/>
      <c r="K56" s="39"/>
      <c r="L56" s="39"/>
      <c r="M56" s="33" t="n">
        <f aca="false">L56+J56+H56+F56</f>
        <v>0</v>
      </c>
      <c r="N56" s="64"/>
    </row>
    <row r="57" customFormat="false" ht="12.75" hidden="false" customHeight="false" outlineLevel="0" collapsed="false">
      <c r="A57" s="45"/>
      <c r="B57" s="58" t="s">
        <v>81</v>
      </c>
      <c r="C57" s="35"/>
      <c r="D57" s="36" t="s">
        <v>47</v>
      </c>
      <c r="E57" s="38"/>
      <c r="F57" s="38"/>
      <c r="G57" s="37" t="n">
        <v>7</v>
      </c>
      <c r="H57" s="38" t="n">
        <v>0</v>
      </c>
      <c r="I57" s="39"/>
      <c r="J57" s="39"/>
      <c r="K57" s="39"/>
      <c r="L57" s="39"/>
      <c r="M57" s="33" t="n">
        <f aca="false">L57+J57+H57+F57</f>
        <v>0</v>
      </c>
      <c r="N57" s="64"/>
    </row>
    <row r="58" customFormat="false" ht="12.75" hidden="false" customHeight="false" outlineLevel="0" collapsed="false">
      <c r="A58" s="45"/>
      <c r="B58" s="41" t="s">
        <v>82</v>
      </c>
      <c r="C58" s="58"/>
      <c r="D58" s="43" t="s">
        <v>33</v>
      </c>
      <c r="E58" s="38"/>
      <c r="F58" s="38"/>
      <c r="G58" s="38" t="s">
        <v>49</v>
      </c>
      <c r="H58" s="38" t="n">
        <v>0</v>
      </c>
      <c r="I58" s="39"/>
      <c r="J58" s="39"/>
      <c r="K58" s="39"/>
      <c r="L58" s="39"/>
      <c r="M58" s="33" t="n">
        <f aca="false">L58+J58+H58+F58</f>
        <v>0</v>
      </c>
      <c r="N58" s="64"/>
    </row>
    <row r="59" customFormat="false" ht="12.75" hidden="false" customHeight="false" outlineLevel="0" collapsed="false">
      <c r="A59" s="45"/>
      <c r="B59" s="41" t="s">
        <v>83</v>
      </c>
      <c r="C59" s="58"/>
      <c r="D59" s="43" t="s">
        <v>33</v>
      </c>
      <c r="E59" s="39" t="n">
        <v>3</v>
      </c>
      <c r="F59" s="39" t="n">
        <v>0</v>
      </c>
      <c r="G59" s="39"/>
      <c r="H59" s="39"/>
      <c r="I59" s="39"/>
      <c r="J59" s="39"/>
      <c r="K59" s="39"/>
      <c r="L59" s="39"/>
      <c r="M59" s="33" t="n">
        <f aca="false">L59+J59+H59+F59</f>
        <v>0</v>
      </c>
      <c r="N59" s="64"/>
    </row>
    <row r="60" customFormat="false" ht="12.75" hidden="false" customHeight="false" outlineLevel="0" collapsed="false">
      <c r="A60" s="45"/>
      <c r="B60" s="41" t="s">
        <v>84</v>
      </c>
      <c r="C60" s="58"/>
      <c r="D60" s="43" t="s">
        <v>33</v>
      </c>
      <c r="E60" s="39" t="n">
        <v>4</v>
      </c>
      <c r="F60" s="39" t="n">
        <v>0</v>
      </c>
      <c r="G60" s="46"/>
      <c r="H60" s="46"/>
      <c r="I60" s="39"/>
      <c r="J60" s="39"/>
      <c r="K60" s="39"/>
      <c r="L60" s="39"/>
      <c r="M60" s="33" t="n">
        <f aca="false">L60+J60+H60+F60</f>
        <v>0</v>
      </c>
      <c r="N60" s="64"/>
    </row>
    <row r="61" customFormat="false" ht="12.75" hidden="false" customHeight="false" outlineLevel="0" collapsed="false">
      <c r="A61" s="45"/>
      <c r="B61" s="68" t="s">
        <v>85</v>
      </c>
      <c r="C61" s="58"/>
      <c r="D61" s="56" t="s">
        <v>33</v>
      </c>
      <c r="E61" s="39" t="n">
        <v>5</v>
      </c>
      <c r="F61" s="39" t="n">
        <v>0</v>
      </c>
      <c r="G61" s="46"/>
      <c r="H61" s="46"/>
      <c r="I61" s="39"/>
      <c r="J61" s="39"/>
      <c r="K61" s="39"/>
      <c r="L61" s="39"/>
      <c r="M61" s="33" t="n">
        <f aca="false">L61+J61+H61+F61</f>
        <v>0</v>
      </c>
      <c r="N61" s="64"/>
    </row>
    <row r="62" customFormat="false" ht="12.75" hidden="false" customHeight="false" outlineLevel="0" collapsed="false">
      <c r="A62" s="45"/>
      <c r="B62" s="69" t="s">
        <v>86</v>
      </c>
      <c r="C62" s="58"/>
      <c r="D62" s="43" t="s">
        <v>54</v>
      </c>
      <c r="E62" s="39" t="n">
        <v>6</v>
      </c>
      <c r="F62" s="39" t="n">
        <v>0</v>
      </c>
      <c r="G62" s="46"/>
      <c r="H62" s="46"/>
      <c r="I62" s="39"/>
      <c r="J62" s="39"/>
      <c r="K62" s="39"/>
      <c r="L62" s="39"/>
      <c r="M62" s="33" t="n">
        <f aca="false">L62+J62+H62+F62</f>
        <v>0</v>
      </c>
      <c r="N62" s="64"/>
    </row>
    <row r="63" customFormat="false" ht="12.75" hidden="false" customHeight="false" outlineLevel="0" collapsed="false">
      <c r="A63" s="45"/>
      <c r="B63" s="41" t="s">
        <v>87</v>
      </c>
      <c r="C63" s="58"/>
      <c r="D63" s="43" t="s">
        <v>54</v>
      </c>
      <c r="E63" s="39" t="n">
        <v>8</v>
      </c>
      <c r="F63" s="39" t="n">
        <v>0</v>
      </c>
      <c r="G63" s="46"/>
      <c r="H63" s="46"/>
      <c r="I63" s="39"/>
      <c r="J63" s="39"/>
      <c r="K63" s="39"/>
      <c r="L63" s="39"/>
      <c r="M63" s="33" t="n">
        <f aca="false">L63+J63+H63+F63</f>
        <v>0</v>
      </c>
      <c r="N63" s="64"/>
    </row>
    <row r="64" customFormat="false" ht="12.75" hidden="false" customHeight="false" outlineLevel="0" collapsed="false">
      <c r="A64" s="45"/>
      <c r="B64" s="68" t="s">
        <v>88</v>
      </c>
      <c r="C64" s="58"/>
      <c r="D64" s="43" t="s">
        <v>33</v>
      </c>
      <c r="E64" s="39" t="n">
        <v>9</v>
      </c>
      <c r="F64" s="39" t="n">
        <v>0</v>
      </c>
      <c r="G64" s="39"/>
      <c r="H64" s="39"/>
      <c r="I64" s="39"/>
      <c r="J64" s="39"/>
      <c r="K64" s="39"/>
      <c r="L64" s="39"/>
      <c r="M64" s="33" t="n">
        <f aca="false">L64+J64+H64+F64</f>
        <v>0</v>
      </c>
      <c r="N64" s="64"/>
    </row>
    <row r="65" customFormat="false" ht="12.75" hidden="false" customHeight="false" outlineLevel="0" collapsed="false">
      <c r="A65" s="45"/>
      <c r="B65" s="41" t="s">
        <v>89</v>
      </c>
      <c r="C65" s="58"/>
      <c r="D65" s="43" t="s">
        <v>33</v>
      </c>
      <c r="E65" s="39" t="s">
        <v>90</v>
      </c>
      <c r="F65" s="39" t="n">
        <v>0</v>
      </c>
      <c r="G65" s="39"/>
      <c r="H65" s="39"/>
      <c r="I65" s="39"/>
      <c r="J65" s="44"/>
      <c r="K65" s="39"/>
      <c r="L65" s="39"/>
      <c r="M65" s="33" t="n">
        <f aca="false">L65+J65+H65+F65</f>
        <v>0</v>
      </c>
      <c r="N65" s="64"/>
    </row>
    <row r="66" customFormat="false" ht="12.75" hidden="false" customHeight="false" outlineLevel="0" collapsed="false">
      <c r="A66" s="45"/>
      <c r="B66" s="41" t="s">
        <v>91</v>
      </c>
      <c r="C66" s="58"/>
      <c r="D66" s="43" t="s">
        <v>60</v>
      </c>
      <c r="E66" s="39" t="s">
        <v>90</v>
      </c>
      <c r="F66" s="39" t="n">
        <v>0</v>
      </c>
      <c r="G66" s="39"/>
      <c r="H66" s="46"/>
      <c r="I66" s="39"/>
      <c r="J66" s="39"/>
      <c r="K66" s="39"/>
      <c r="L66" s="39"/>
      <c r="M66" s="33" t="n">
        <f aca="false">L66+J66+H66+F66</f>
        <v>0</v>
      </c>
      <c r="N66" s="64"/>
    </row>
    <row r="67" customFormat="false" ht="12.75" hidden="false" customHeight="false" outlineLevel="0" collapsed="false">
      <c r="A67" s="45"/>
      <c r="B67" s="57" t="s">
        <v>92</v>
      </c>
      <c r="C67" s="58"/>
      <c r="D67" s="43" t="s">
        <v>33</v>
      </c>
      <c r="E67" s="39"/>
      <c r="F67" s="39"/>
      <c r="G67" s="39"/>
      <c r="H67" s="46"/>
      <c r="I67" s="39" t="n">
        <v>2</v>
      </c>
      <c r="J67" s="39" t="n">
        <v>0</v>
      </c>
      <c r="K67" s="39"/>
      <c r="L67" s="39"/>
      <c r="M67" s="33" t="n">
        <f aca="false">L67+J67+H67+F67</f>
        <v>0</v>
      </c>
      <c r="N67" s="64"/>
    </row>
    <row r="68" customFormat="false" ht="12.75" hidden="false" customHeight="false" outlineLevel="0" collapsed="false">
      <c r="A68" s="45"/>
      <c r="B68" s="57" t="s">
        <v>93</v>
      </c>
      <c r="C68" s="58"/>
      <c r="D68" s="43" t="s">
        <v>33</v>
      </c>
      <c r="E68" s="39"/>
      <c r="F68" s="39"/>
      <c r="G68" s="39"/>
      <c r="H68" s="46"/>
      <c r="I68" s="39" t="n">
        <v>4</v>
      </c>
      <c r="J68" s="39" t="n">
        <v>0</v>
      </c>
      <c r="K68" s="39"/>
      <c r="L68" s="39"/>
      <c r="M68" s="33" t="n">
        <f aca="false">L68+J68+H68+F68</f>
        <v>0</v>
      </c>
      <c r="N68" s="64"/>
    </row>
    <row r="69" customFormat="false" ht="12.75" hidden="false" customHeight="false" outlineLevel="0" collapsed="false">
      <c r="A69" s="45"/>
      <c r="B69" s="57" t="s">
        <v>94</v>
      </c>
      <c r="C69" s="58"/>
      <c r="D69" s="43" t="s">
        <v>66</v>
      </c>
      <c r="E69" s="39"/>
      <c r="F69" s="39"/>
      <c r="G69" s="39"/>
      <c r="H69" s="46"/>
      <c r="I69" s="39" t="n">
        <v>5</v>
      </c>
      <c r="J69" s="39" t="n">
        <v>0</v>
      </c>
      <c r="K69" s="39"/>
      <c r="L69" s="39"/>
      <c r="M69" s="33" t="n">
        <f aca="false">L69+J69+H69+F69</f>
        <v>0</v>
      </c>
      <c r="N69" s="64"/>
    </row>
    <row r="70" customFormat="false" ht="12.75" hidden="false" customHeight="false" outlineLevel="0" collapsed="false">
      <c r="A70" s="45"/>
      <c r="B70" s="57" t="s">
        <v>95</v>
      </c>
      <c r="C70" s="67"/>
      <c r="D70" s="43" t="s">
        <v>33</v>
      </c>
      <c r="E70" s="67"/>
      <c r="F70" s="67"/>
      <c r="G70" s="67"/>
      <c r="H70" s="67"/>
      <c r="I70" s="62" t="n">
        <v>6</v>
      </c>
      <c r="J70" s="62" t="n">
        <v>0</v>
      </c>
      <c r="K70" s="67"/>
      <c r="L70" s="67"/>
      <c r="M70" s="62" t="n">
        <f aca="false">L70+J70+H70+F70</f>
        <v>0</v>
      </c>
      <c r="N70" s="64"/>
    </row>
    <row r="71" s="63" customFormat="true" ht="12.75" hidden="false" customHeight="false" outlineLevel="0" collapsed="false">
      <c r="A71" s="33"/>
      <c r="B71" s="57" t="s">
        <v>96</v>
      </c>
      <c r="C71" s="42"/>
      <c r="D71" s="43" t="s">
        <v>33</v>
      </c>
      <c r="E71" s="39"/>
      <c r="F71" s="39"/>
      <c r="G71" s="39"/>
      <c r="H71" s="39"/>
      <c r="I71" s="39" t="n">
        <v>7</v>
      </c>
      <c r="J71" s="39" t="n">
        <v>0</v>
      </c>
      <c r="K71" s="42"/>
      <c r="L71" s="42"/>
      <c r="M71" s="39" t="n">
        <f aca="false">L71+J71+H71+F71</f>
        <v>0</v>
      </c>
      <c r="N71" s="62"/>
    </row>
    <row r="72" s="47" customFormat="true" ht="12.75" hidden="false" customHeight="false" outlineLevel="0" collapsed="false">
      <c r="A72" s="42"/>
      <c r="C72" s="58"/>
      <c r="D72" s="43"/>
      <c r="E72" s="39"/>
      <c r="F72" s="39"/>
      <c r="G72" s="46"/>
      <c r="H72" s="46"/>
      <c r="I72" s="39"/>
      <c r="J72" s="39"/>
      <c r="K72" s="39"/>
      <c r="L72" s="39"/>
      <c r="M72" s="33"/>
      <c r="N72" s="42"/>
    </row>
    <row r="73" customFormat="false" ht="12.75" hidden="false" customHeight="false" outlineLevel="0" collapsed="false">
      <c r="A73" s="70" t="s">
        <v>97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</row>
    <row r="74" s="63" customFormat="true" ht="12.75" hidden="false" customHeight="false" outlineLevel="0" collapsed="false">
      <c r="A74" s="62" t="n">
        <v>1</v>
      </c>
      <c r="B74" s="43" t="s">
        <v>98</v>
      </c>
      <c r="D74" s="71" t="s">
        <v>99</v>
      </c>
      <c r="E74" s="72" t="n">
        <v>1</v>
      </c>
      <c r="F74" s="73" t="n">
        <v>10</v>
      </c>
      <c r="G74" s="46" t="n">
        <v>1</v>
      </c>
      <c r="H74" s="46" t="n">
        <v>10</v>
      </c>
      <c r="I74" s="62" t="n">
        <v>1</v>
      </c>
      <c r="J74" s="74" t="s">
        <v>31</v>
      </c>
      <c r="K74" s="62"/>
      <c r="L74" s="62"/>
      <c r="M74" s="74" t="n">
        <f aca="false">F74+H74+J74+L74</f>
        <v>30</v>
      </c>
      <c r="N74" s="62"/>
    </row>
    <row r="75" s="63" customFormat="true" ht="12.75" hidden="false" customHeight="false" outlineLevel="0" collapsed="false">
      <c r="A75" s="62" t="n">
        <v>2</v>
      </c>
      <c r="B75" s="68" t="s">
        <v>100</v>
      </c>
      <c r="C75" s="67"/>
      <c r="D75" s="56" t="s">
        <v>33</v>
      </c>
      <c r="E75" s="39" t="n">
        <v>3</v>
      </c>
      <c r="F75" s="39" t="n">
        <v>6</v>
      </c>
      <c r="G75" s="46" t="n">
        <v>3</v>
      </c>
      <c r="H75" s="46" t="n">
        <v>6</v>
      </c>
      <c r="I75" s="38" t="n">
        <v>4</v>
      </c>
      <c r="J75" s="59" t="s">
        <v>101</v>
      </c>
      <c r="K75" s="38"/>
      <c r="L75" s="38"/>
      <c r="M75" s="62" t="n">
        <f aca="false">F75+H75+J75+L75</f>
        <v>17</v>
      </c>
      <c r="N75" s="62"/>
    </row>
    <row r="76" s="63" customFormat="true" ht="12.75" hidden="false" customHeight="false" outlineLevel="0" collapsed="false">
      <c r="A76" s="62" t="n">
        <v>3</v>
      </c>
      <c r="B76" s="68" t="s">
        <v>102</v>
      </c>
      <c r="C76" s="67"/>
      <c r="D76" s="43" t="s">
        <v>33</v>
      </c>
      <c r="E76" s="75" t="n">
        <v>2</v>
      </c>
      <c r="F76" s="73" t="n">
        <v>8</v>
      </c>
      <c r="G76" s="46"/>
      <c r="H76" s="46"/>
      <c r="I76" s="62" t="n">
        <v>2</v>
      </c>
      <c r="J76" s="74" t="s">
        <v>103</v>
      </c>
      <c r="K76" s="62"/>
      <c r="L76" s="62"/>
      <c r="M76" s="62" t="n">
        <f aca="false">F76+H76+J76+L76</f>
        <v>16</v>
      </c>
      <c r="N76" s="62"/>
    </row>
    <row r="77" customFormat="false" ht="12.75" hidden="false" customHeight="false" outlineLevel="0" collapsed="false">
      <c r="A77" s="62" t="n">
        <v>4</v>
      </c>
      <c r="B77" s="41" t="s">
        <v>38</v>
      </c>
      <c r="C77" s="58"/>
      <c r="D77" s="43" t="s">
        <v>33</v>
      </c>
      <c r="E77" s="39" t="n">
        <v>6</v>
      </c>
      <c r="F77" s="39" t="n">
        <v>3</v>
      </c>
      <c r="G77" s="46"/>
      <c r="H77" s="46"/>
      <c r="I77" s="39" t="n">
        <v>3</v>
      </c>
      <c r="J77" s="76" t="n">
        <v>6</v>
      </c>
      <c r="K77" s="38"/>
      <c r="L77" s="38"/>
      <c r="M77" s="62" t="n">
        <f aca="false">F77+H77+J77+L77</f>
        <v>9</v>
      </c>
      <c r="N77" s="64"/>
    </row>
    <row r="78" customFormat="false" ht="12.75" hidden="false" customHeight="false" outlineLevel="0" collapsed="false">
      <c r="A78" s="62" t="n">
        <v>5</v>
      </c>
      <c r="B78" s="58" t="s">
        <v>104</v>
      </c>
      <c r="C78" s="77"/>
      <c r="D78" s="36" t="s">
        <v>28</v>
      </c>
      <c r="E78" s="75"/>
      <c r="F78" s="38"/>
      <c r="G78" s="39" t="n">
        <v>2</v>
      </c>
      <c r="H78" s="39" t="n">
        <v>8</v>
      </c>
      <c r="I78" s="39"/>
      <c r="J78" s="39"/>
      <c r="K78" s="38"/>
      <c r="L78" s="38"/>
      <c r="M78" s="62" t="n">
        <f aca="false">F78+H78+J78+L78</f>
        <v>8</v>
      </c>
      <c r="N78" s="64"/>
    </row>
    <row r="79" customFormat="false" ht="12.75" hidden="false" customHeight="false" outlineLevel="0" collapsed="false">
      <c r="A79" s="62" t="n">
        <v>6</v>
      </c>
      <c r="B79" s="68" t="s">
        <v>105</v>
      </c>
      <c r="C79" s="58"/>
      <c r="D79" s="43" t="s">
        <v>33</v>
      </c>
      <c r="E79" s="75" t="n">
        <v>4</v>
      </c>
      <c r="F79" s="73" t="n">
        <v>5</v>
      </c>
      <c r="G79" s="46"/>
      <c r="H79" s="46"/>
      <c r="I79" s="39"/>
      <c r="J79" s="39"/>
      <c r="K79" s="62"/>
      <c r="L79" s="62"/>
      <c r="M79" s="62" t="n">
        <f aca="false">F79+H79+J79+L79</f>
        <v>5</v>
      </c>
      <c r="N79" s="64"/>
    </row>
    <row r="80" customFormat="false" ht="12.75" hidden="false" customHeight="false" outlineLevel="0" collapsed="false">
      <c r="A80" s="62" t="n">
        <v>7</v>
      </c>
      <c r="B80" s="58" t="s">
        <v>106</v>
      </c>
      <c r="C80" s="77"/>
      <c r="D80" s="36" t="s">
        <v>35</v>
      </c>
      <c r="E80" s="75"/>
      <c r="F80" s="38"/>
      <c r="G80" s="39" t="n">
        <v>4</v>
      </c>
      <c r="H80" s="39" t="n">
        <v>5</v>
      </c>
      <c r="I80" s="39"/>
      <c r="J80" s="38"/>
      <c r="K80" s="38"/>
      <c r="L80" s="38"/>
      <c r="M80" s="62" t="n">
        <f aca="false">F80+H80+J80+L80</f>
        <v>5</v>
      </c>
      <c r="N80" s="64"/>
    </row>
    <row r="81" customFormat="false" ht="12.75" hidden="false" customHeight="false" outlineLevel="0" collapsed="false">
      <c r="A81" s="62" t="n">
        <v>8</v>
      </c>
      <c r="B81" s="43" t="s">
        <v>107</v>
      </c>
      <c r="C81" s="58"/>
      <c r="D81" s="43" t="s">
        <v>33</v>
      </c>
      <c r="E81" s="75" t="n">
        <v>5</v>
      </c>
      <c r="F81" s="38" t="n">
        <v>4</v>
      </c>
      <c r="G81" s="39"/>
      <c r="H81" s="39"/>
      <c r="I81" s="38"/>
      <c r="J81" s="59"/>
      <c r="K81" s="38"/>
      <c r="L81" s="38"/>
      <c r="M81" s="62" t="n">
        <f aca="false">F81+H81+J81+L81</f>
        <v>4</v>
      </c>
      <c r="N81" s="64"/>
    </row>
    <row r="82" customFormat="false" ht="12.75" hidden="false" customHeight="false" outlineLevel="0" collapsed="false">
      <c r="A82" s="62"/>
      <c r="B82" s="53" t="s">
        <v>41</v>
      </c>
      <c r="C82" s="58"/>
      <c r="D82" s="43"/>
      <c r="E82" s="75"/>
      <c r="F82" s="38"/>
      <c r="G82" s="39"/>
      <c r="H82" s="39"/>
      <c r="I82" s="38"/>
      <c r="J82" s="59"/>
      <c r="K82" s="38"/>
      <c r="L82" s="38"/>
      <c r="M82" s="62"/>
      <c r="N82" s="64"/>
    </row>
    <row r="83" customFormat="false" ht="12.75" hidden="false" customHeight="false" outlineLevel="0" collapsed="false">
      <c r="A83" s="62"/>
      <c r="B83" s="41" t="s">
        <v>108</v>
      </c>
      <c r="C83" s="58"/>
      <c r="D83" s="43" t="s">
        <v>28</v>
      </c>
      <c r="E83" s="39" t="s">
        <v>90</v>
      </c>
      <c r="F83" s="39" t="n">
        <v>0</v>
      </c>
      <c r="G83" s="46"/>
      <c r="H83" s="46"/>
      <c r="I83" s="38"/>
      <c r="J83" s="59"/>
      <c r="K83" s="38"/>
      <c r="L83" s="38"/>
      <c r="M83" s="62" t="n">
        <f aca="false">F83+H83+J83+L83</f>
        <v>0</v>
      </c>
      <c r="N83" s="64"/>
    </row>
    <row r="84" customFormat="false" ht="12.75" hidden="false" customHeight="false" outlineLevel="0" collapsed="false">
      <c r="A84" s="62"/>
      <c r="B84" s="41" t="s">
        <v>109</v>
      </c>
      <c r="C84" s="58"/>
      <c r="D84" s="43" t="s">
        <v>28</v>
      </c>
      <c r="E84" s="39" t="s">
        <v>90</v>
      </c>
      <c r="F84" s="39" t="n">
        <v>0</v>
      </c>
      <c r="G84" s="46"/>
      <c r="H84" s="46"/>
      <c r="I84" s="39"/>
      <c r="J84" s="78"/>
      <c r="K84" s="38"/>
      <c r="L84" s="38"/>
      <c r="M84" s="62" t="n">
        <f aca="false">F84+H84+J84+L84</f>
        <v>0</v>
      </c>
      <c r="N84" s="64"/>
    </row>
    <row r="85" customFormat="false" ht="12.75" hidden="false" customHeight="false" outlineLevel="0" collapsed="false">
      <c r="A85" s="62"/>
      <c r="B85" s="42" t="s">
        <v>110</v>
      </c>
      <c r="C85" s="58"/>
      <c r="D85" s="36" t="s">
        <v>28</v>
      </c>
      <c r="E85" s="39"/>
      <c r="F85" s="39"/>
      <c r="G85" s="39" t="s">
        <v>90</v>
      </c>
      <c r="H85" s="39" t="n">
        <v>0</v>
      </c>
      <c r="I85" s="39"/>
      <c r="J85" s="39"/>
      <c r="K85" s="38"/>
      <c r="L85" s="38"/>
      <c r="M85" s="62" t="n">
        <f aca="false">F85+H85+J85+L85</f>
        <v>0</v>
      </c>
      <c r="N85" s="64"/>
    </row>
    <row r="86" customFormat="false" ht="12.75" hidden="false" customHeight="false" outlineLevel="0" collapsed="false">
      <c r="A86" s="62"/>
      <c r="B86" s="42" t="s">
        <v>111</v>
      </c>
      <c r="C86" s="58"/>
      <c r="D86" s="36" t="s">
        <v>28</v>
      </c>
      <c r="E86" s="39"/>
      <c r="G86" s="39" t="s">
        <v>90</v>
      </c>
      <c r="H86" s="39" t="n">
        <v>0</v>
      </c>
      <c r="I86" s="39"/>
      <c r="J86" s="39"/>
      <c r="K86" s="38"/>
      <c r="L86" s="38"/>
      <c r="M86" s="62" t="n">
        <f aca="false">F86+H86+J86+L86</f>
        <v>0</v>
      </c>
      <c r="N86" s="38"/>
    </row>
    <row r="87" s="63" customFormat="true" ht="12.75" hidden="false" customHeight="false" outlineLevel="0" collapsed="false">
      <c r="A87" s="33"/>
      <c r="B87" s="67"/>
      <c r="C87" s="53"/>
      <c r="D87" s="79"/>
      <c r="E87" s="33"/>
      <c r="F87" s="33"/>
      <c r="G87" s="33"/>
      <c r="H87" s="33"/>
      <c r="I87" s="33"/>
      <c r="J87" s="33"/>
      <c r="K87" s="33"/>
      <c r="L87" s="33"/>
      <c r="M87" s="33" t="n">
        <f aca="false">F87+H87+J87+L87</f>
        <v>0</v>
      </c>
      <c r="N87" s="62"/>
    </row>
    <row r="89" customFormat="false" ht="12.75" hidden="false" customHeight="false" outlineLevel="0" collapsed="false">
      <c r="A89" s="61" t="s">
        <v>112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</row>
    <row r="90" customFormat="false" ht="12.75" hidden="false" customHeight="false" outlineLevel="0" collapsed="false">
      <c r="A90" s="64" t="n">
        <v>1</v>
      </c>
      <c r="B90" s="43" t="s">
        <v>113</v>
      </c>
      <c r="C90" s="58"/>
      <c r="D90" s="43" t="s">
        <v>99</v>
      </c>
      <c r="E90" s="72" t="n">
        <v>1</v>
      </c>
      <c r="F90" s="73" t="n">
        <v>10</v>
      </c>
      <c r="G90" s="46" t="n">
        <v>1</v>
      </c>
      <c r="H90" s="46" t="n">
        <v>10</v>
      </c>
      <c r="I90" s="38" t="n">
        <v>1</v>
      </c>
      <c r="J90" s="59" t="s">
        <v>31</v>
      </c>
      <c r="K90" s="38"/>
      <c r="L90" s="38"/>
      <c r="M90" s="74" t="n">
        <f aca="false">F90+H90+J90+L90</f>
        <v>30</v>
      </c>
      <c r="N90" s="64"/>
    </row>
    <row r="91" customFormat="false" ht="12.75" hidden="false" customHeight="false" outlineLevel="0" collapsed="false">
      <c r="A91" s="64" t="n">
        <v>2</v>
      </c>
      <c r="B91" s="68" t="s">
        <v>114</v>
      </c>
      <c r="C91" s="58"/>
      <c r="D91" s="56" t="s">
        <v>33</v>
      </c>
      <c r="E91" s="39" t="n">
        <v>3</v>
      </c>
      <c r="F91" s="73" t="n">
        <v>6</v>
      </c>
      <c r="G91" s="46" t="n">
        <v>3</v>
      </c>
      <c r="H91" s="46" t="n">
        <v>6</v>
      </c>
      <c r="I91" s="39" t="n">
        <v>4</v>
      </c>
      <c r="J91" s="39" t="n">
        <v>5</v>
      </c>
      <c r="K91" s="38"/>
      <c r="L91" s="38"/>
      <c r="M91" s="62" t="n">
        <f aca="false">F91+H91+J91+L91</f>
        <v>17</v>
      </c>
      <c r="N91" s="64"/>
    </row>
    <row r="92" customFormat="false" ht="12.75" hidden="false" customHeight="false" outlineLevel="0" collapsed="false">
      <c r="A92" s="64" t="n">
        <v>3</v>
      </c>
      <c r="B92" s="68" t="s">
        <v>115</v>
      </c>
      <c r="C92" s="58"/>
      <c r="D92" s="43" t="s">
        <v>33</v>
      </c>
      <c r="E92" s="75" t="n">
        <v>2</v>
      </c>
      <c r="F92" s="73" t="n">
        <v>8</v>
      </c>
      <c r="G92" s="46"/>
      <c r="H92" s="46"/>
      <c r="I92" s="38" t="n">
        <v>2</v>
      </c>
      <c r="J92" s="59" t="s">
        <v>103</v>
      </c>
      <c r="K92" s="38"/>
      <c r="L92" s="38"/>
      <c r="M92" s="62" t="n">
        <f aca="false">F92+H92+J92+L92</f>
        <v>16</v>
      </c>
      <c r="N92" s="64"/>
    </row>
    <row r="93" customFormat="false" ht="12.75" hidden="false" customHeight="false" outlineLevel="0" collapsed="false">
      <c r="A93" s="64" t="n">
        <v>4</v>
      </c>
      <c r="B93" s="41" t="s">
        <v>74</v>
      </c>
      <c r="C93" s="58"/>
      <c r="D93" s="43" t="s">
        <v>33</v>
      </c>
      <c r="E93" s="39" t="n">
        <v>6</v>
      </c>
      <c r="F93" s="39" t="n">
        <v>3</v>
      </c>
      <c r="G93" s="46"/>
      <c r="H93" s="46"/>
      <c r="I93" s="38" t="n">
        <v>3</v>
      </c>
      <c r="J93" s="2" t="n">
        <v>6</v>
      </c>
      <c r="K93" s="38"/>
      <c r="L93" s="38"/>
      <c r="M93" s="62" t="n">
        <f aca="false">F93+H93+J93+L93</f>
        <v>9</v>
      </c>
      <c r="N93" s="64"/>
    </row>
    <row r="94" customFormat="false" ht="12.75" hidden="false" customHeight="false" outlineLevel="0" collapsed="false">
      <c r="A94" s="64" t="n">
        <v>5</v>
      </c>
      <c r="B94" s="58" t="s">
        <v>116</v>
      </c>
      <c r="C94" s="77"/>
      <c r="D94" s="36" t="s">
        <v>28</v>
      </c>
      <c r="E94" s="39"/>
      <c r="F94" s="39"/>
      <c r="G94" s="46" t="n">
        <v>2</v>
      </c>
      <c r="H94" s="46" t="n">
        <v>8</v>
      </c>
      <c r="I94" s="39"/>
      <c r="J94" s="39"/>
      <c r="K94" s="38"/>
      <c r="L94" s="38"/>
      <c r="M94" s="62" t="n">
        <f aca="false">F94+H94+J94+L94</f>
        <v>8</v>
      </c>
      <c r="N94" s="64"/>
    </row>
    <row r="95" customFormat="false" ht="12.75" hidden="false" customHeight="false" outlineLevel="0" collapsed="false">
      <c r="A95" s="64" t="n">
        <v>6</v>
      </c>
      <c r="B95" s="68" t="s">
        <v>117</v>
      </c>
      <c r="C95" s="58"/>
      <c r="D95" s="43" t="s">
        <v>33</v>
      </c>
      <c r="E95" s="75" t="n">
        <v>4</v>
      </c>
      <c r="F95" s="38" t="n">
        <v>5</v>
      </c>
      <c r="G95" s="39"/>
      <c r="H95" s="39"/>
      <c r="I95" s="38"/>
      <c r="J95" s="59"/>
      <c r="K95" s="38"/>
      <c r="L95" s="38"/>
      <c r="M95" s="62" t="n">
        <f aca="false">F95+H95+J95+L95</f>
        <v>5</v>
      </c>
      <c r="N95" s="64"/>
    </row>
    <row r="96" customFormat="false" ht="12.75" hidden="false" customHeight="false" outlineLevel="0" collapsed="false">
      <c r="A96" s="64" t="n">
        <v>7</v>
      </c>
      <c r="B96" s="58" t="s">
        <v>118</v>
      </c>
      <c r="C96" s="77"/>
      <c r="D96" s="36" t="s">
        <v>35</v>
      </c>
      <c r="E96" s="75"/>
      <c r="F96" s="38"/>
      <c r="G96" s="39" t="n">
        <v>4</v>
      </c>
      <c r="H96" s="39" t="n">
        <v>5</v>
      </c>
      <c r="I96" s="39"/>
      <c r="J96" s="39"/>
      <c r="K96" s="38"/>
      <c r="L96" s="38"/>
      <c r="M96" s="62" t="n">
        <f aca="false">F96+H96+J96+L96</f>
        <v>5</v>
      </c>
      <c r="N96" s="64"/>
    </row>
    <row r="97" customFormat="false" ht="12.75" hidden="false" customHeight="false" outlineLevel="0" collapsed="false">
      <c r="A97" s="64" t="n">
        <v>8</v>
      </c>
      <c r="B97" s="43" t="s">
        <v>119</v>
      </c>
      <c r="C97" s="58"/>
      <c r="D97" s="43" t="s">
        <v>120</v>
      </c>
      <c r="E97" s="75" t="n">
        <v>5</v>
      </c>
      <c r="F97" s="39" t="n">
        <v>4</v>
      </c>
      <c r="G97" s="46"/>
      <c r="H97" s="46"/>
      <c r="I97" s="39"/>
      <c r="J97" s="38"/>
      <c r="K97" s="38"/>
      <c r="L97" s="38"/>
      <c r="M97" s="62" t="n">
        <f aca="false">F97+H97+J97+L97</f>
        <v>4</v>
      </c>
      <c r="N97" s="64"/>
    </row>
    <row r="98" customFormat="false" ht="12.75" hidden="false" customHeight="false" outlineLevel="0" collapsed="false">
      <c r="A98" s="64"/>
      <c r="B98" s="53" t="s">
        <v>41</v>
      </c>
      <c r="C98" s="58"/>
      <c r="D98" s="43"/>
      <c r="E98" s="75"/>
      <c r="F98" s="39"/>
      <c r="G98" s="46"/>
      <c r="H98" s="46"/>
      <c r="I98" s="39"/>
      <c r="J98" s="38"/>
      <c r="K98" s="38"/>
      <c r="L98" s="38"/>
      <c r="M98" s="62"/>
      <c r="N98" s="64"/>
    </row>
    <row r="99" customFormat="false" ht="12.75" hidden="false" customHeight="false" outlineLevel="0" collapsed="false">
      <c r="A99" s="64"/>
      <c r="B99" s="41" t="s">
        <v>121</v>
      </c>
      <c r="C99" s="58"/>
      <c r="D99" s="43" t="s">
        <v>28</v>
      </c>
      <c r="E99" s="39" t="s">
        <v>90</v>
      </c>
      <c r="F99" s="39" t="n">
        <v>0</v>
      </c>
      <c r="G99" s="46"/>
      <c r="H99" s="46"/>
      <c r="I99" s="39"/>
      <c r="J99" s="39"/>
      <c r="K99" s="38"/>
      <c r="L99" s="38"/>
      <c r="M99" s="62" t="n">
        <f aca="false">F99+H99+J99+L99</f>
        <v>0</v>
      </c>
      <c r="N99" s="64"/>
    </row>
    <row r="100" customFormat="false" ht="12.75" hidden="false" customHeight="false" outlineLevel="0" collapsed="false">
      <c r="A100" s="64"/>
      <c r="B100" s="41" t="s">
        <v>122</v>
      </c>
      <c r="C100" s="58"/>
      <c r="D100" s="43" t="s">
        <v>28</v>
      </c>
      <c r="E100" s="39" t="s">
        <v>90</v>
      </c>
      <c r="F100" s="39" t="n">
        <v>0</v>
      </c>
      <c r="G100" s="39"/>
      <c r="H100" s="39"/>
      <c r="I100" s="38"/>
      <c r="J100" s="59"/>
      <c r="K100" s="38"/>
      <c r="L100" s="38"/>
      <c r="M100" s="62" t="n">
        <v>0</v>
      </c>
      <c r="N100" s="64"/>
    </row>
    <row r="101" customFormat="false" ht="12.75" hidden="false" customHeight="false" outlineLevel="0" collapsed="false">
      <c r="A101" s="64"/>
      <c r="B101" s="58" t="s">
        <v>123</v>
      </c>
      <c r="C101" s="77"/>
      <c r="D101" s="36" t="s">
        <v>28</v>
      </c>
      <c r="E101" s="75"/>
      <c r="F101" s="38"/>
      <c r="G101" s="39" t="s">
        <v>90</v>
      </c>
      <c r="H101" s="39" t="n">
        <v>0</v>
      </c>
      <c r="I101" s="39"/>
      <c r="J101" s="80"/>
      <c r="K101" s="38"/>
      <c r="L101" s="38"/>
      <c r="M101" s="62" t="n">
        <f aca="false">F101+H101+J101+L101</f>
        <v>0</v>
      </c>
      <c r="N101" s="64"/>
    </row>
    <row r="102" customFormat="false" ht="12.75" hidden="false" customHeight="false" outlineLevel="0" collapsed="false">
      <c r="A102" s="64"/>
      <c r="B102" s="58" t="s">
        <v>124</v>
      </c>
      <c r="C102" s="77"/>
      <c r="D102" s="36" t="s">
        <v>28</v>
      </c>
      <c r="E102" s="75"/>
      <c r="F102" s="38"/>
      <c r="G102" s="39" t="s">
        <v>90</v>
      </c>
      <c r="H102" s="39" t="n">
        <v>0</v>
      </c>
      <c r="I102" s="39"/>
      <c r="J102" s="38"/>
      <c r="K102" s="38"/>
      <c r="L102" s="38"/>
      <c r="M102" s="62" t="n">
        <f aca="false">F102+H102+J102+L102</f>
        <v>0</v>
      </c>
      <c r="N102" s="64"/>
    </row>
    <row r="103" s="63" customFormat="true" ht="12.75" hidden="false" customHeight="false" outlineLevel="0" collapsed="false">
      <c r="A103" s="33"/>
      <c r="B103" s="67"/>
      <c r="C103" s="53"/>
      <c r="D103" s="79"/>
      <c r="E103" s="33"/>
      <c r="F103" s="33"/>
      <c r="G103" s="33"/>
      <c r="H103" s="33"/>
      <c r="I103" s="33"/>
      <c r="J103" s="33"/>
      <c r="K103" s="33"/>
      <c r="L103" s="33"/>
      <c r="M103" s="33" t="n">
        <f aca="false">F103+H103+J103+L103</f>
        <v>0</v>
      </c>
      <c r="N103" s="62"/>
    </row>
    <row r="105" customFormat="false" ht="12.75" hidden="false" customHeight="false" outlineLevel="0" collapsed="false">
      <c r="A105" s="61" t="s">
        <v>125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</row>
    <row r="106" s="63" customFormat="true" ht="12.75" hidden="false" customHeight="false" outlineLevel="0" collapsed="false">
      <c r="A106" s="62" t="n">
        <v>1</v>
      </c>
      <c r="B106" s="81" t="s">
        <v>126</v>
      </c>
      <c r="C106" s="58"/>
      <c r="D106" s="43" t="s">
        <v>33</v>
      </c>
      <c r="E106" s="75" t="n">
        <v>6</v>
      </c>
      <c r="F106" s="38" t="n">
        <v>6</v>
      </c>
      <c r="G106" s="46"/>
      <c r="H106" s="46"/>
      <c r="I106" s="39" t="n">
        <v>2</v>
      </c>
      <c r="J106" s="39" t="n">
        <v>10</v>
      </c>
      <c r="K106" s="38"/>
      <c r="L106" s="38"/>
      <c r="M106" s="62" t="n">
        <f aca="false">F106+H106+J106+L106</f>
        <v>16</v>
      </c>
      <c r="N106" s="62"/>
    </row>
    <row r="107" s="63" customFormat="true" ht="12.75" hidden="false" customHeight="false" outlineLevel="0" collapsed="false">
      <c r="A107" s="62" t="n">
        <v>2</v>
      </c>
      <c r="B107" s="81" t="s">
        <v>127</v>
      </c>
      <c r="C107" s="67"/>
      <c r="D107" s="43" t="s">
        <v>99</v>
      </c>
      <c r="E107" s="75" t="n">
        <v>3</v>
      </c>
      <c r="F107" s="38" t="n">
        <v>10</v>
      </c>
      <c r="G107" s="46"/>
      <c r="H107" s="46"/>
      <c r="I107" s="38" t="n">
        <v>8</v>
      </c>
      <c r="J107" s="38" t="n">
        <v>6</v>
      </c>
      <c r="K107" s="38"/>
      <c r="L107" s="38"/>
      <c r="M107" s="62" t="n">
        <f aca="false">F107+H107+J107+L107</f>
        <v>16</v>
      </c>
      <c r="N107" s="62"/>
    </row>
    <row r="108" s="63" customFormat="true" ht="12.75" hidden="false" customHeight="false" outlineLevel="0" collapsed="false">
      <c r="A108" s="62" t="n">
        <v>3</v>
      </c>
      <c r="B108" s="58" t="s">
        <v>128</v>
      </c>
      <c r="C108" s="67"/>
      <c r="D108" s="34" t="s">
        <v>129</v>
      </c>
      <c r="E108" s="38"/>
      <c r="F108" s="38"/>
      <c r="G108" s="82" t="n">
        <v>1</v>
      </c>
      <c r="H108" s="38" t="n">
        <v>10</v>
      </c>
      <c r="I108" s="39"/>
      <c r="J108" s="39"/>
      <c r="K108" s="38"/>
      <c r="L108" s="38"/>
      <c r="M108" s="62" t="n">
        <f aca="false">F108+H108+J108+L108</f>
        <v>10</v>
      </c>
      <c r="N108" s="62"/>
    </row>
    <row r="109" customFormat="false" ht="12.75" hidden="false" customHeight="false" outlineLevel="0" collapsed="false">
      <c r="A109" s="62" t="n">
        <v>4</v>
      </c>
      <c r="B109" s="68" t="s">
        <v>130</v>
      </c>
      <c r="C109" s="58"/>
      <c r="D109" s="56" t="s">
        <v>131</v>
      </c>
      <c r="E109" s="75" t="n">
        <v>5</v>
      </c>
      <c r="F109" s="39" t="n">
        <v>8</v>
      </c>
      <c r="G109" s="46"/>
      <c r="H109" s="46"/>
      <c r="I109" s="38"/>
      <c r="J109" s="38"/>
      <c r="K109" s="38"/>
      <c r="L109" s="38"/>
      <c r="M109" s="62" t="n">
        <f aca="false">F109+H109+J109+L109</f>
        <v>8</v>
      </c>
      <c r="N109" s="64"/>
    </row>
    <row r="110" customFormat="false" ht="12.75" hidden="false" customHeight="false" outlineLevel="0" collapsed="false">
      <c r="A110" s="62" t="n">
        <v>5</v>
      </c>
      <c r="B110" s="58" t="s">
        <v>132</v>
      </c>
      <c r="C110" s="67"/>
      <c r="D110" s="34" t="s">
        <v>28</v>
      </c>
      <c r="E110" s="38"/>
      <c r="F110" s="38"/>
      <c r="G110" s="37" t="n">
        <v>2</v>
      </c>
      <c r="H110" s="38" t="n">
        <v>8</v>
      </c>
      <c r="I110" s="39" t="s">
        <v>58</v>
      </c>
      <c r="J110" s="39" t="n">
        <v>0</v>
      </c>
      <c r="K110" s="38"/>
      <c r="L110" s="38"/>
      <c r="M110" s="62" t="n">
        <f aca="false">F110+H110+J110+L110</f>
        <v>8</v>
      </c>
      <c r="N110" s="64"/>
    </row>
    <row r="111" customFormat="false" ht="12.75" hidden="false" customHeight="false" outlineLevel="0" collapsed="false">
      <c r="A111" s="62" t="n">
        <v>6</v>
      </c>
      <c r="B111" s="83" t="s">
        <v>133</v>
      </c>
      <c r="C111" s="42"/>
      <c r="D111" s="56" t="s">
        <v>33</v>
      </c>
      <c r="E111" s="39"/>
      <c r="F111" s="39"/>
      <c r="G111" s="39"/>
      <c r="H111" s="39"/>
      <c r="I111" s="39" t="n">
        <v>7</v>
      </c>
      <c r="J111" s="39" t="n">
        <v>8</v>
      </c>
      <c r="K111" s="38"/>
      <c r="L111" s="38"/>
      <c r="M111" s="62" t="n">
        <f aca="false">F111+H111+J111+L111</f>
        <v>8</v>
      </c>
      <c r="N111" s="64"/>
    </row>
    <row r="112" customFormat="false" ht="12.75" hidden="false" customHeight="false" outlineLevel="0" collapsed="false">
      <c r="A112" s="62" t="n">
        <v>7</v>
      </c>
      <c r="B112" s="84" t="s">
        <v>134</v>
      </c>
      <c r="C112" s="58"/>
      <c r="D112" s="85" t="s">
        <v>33</v>
      </c>
      <c r="E112" s="75" t="n">
        <v>7</v>
      </c>
      <c r="F112" s="38" t="n">
        <v>5</v>
      </c>
      <c r="G112" s="46"/>
      <c r="H112" s="46"/>
      <c r="I112" s="38"/>
      <c r="J112" s="59"/>
      <c r="K112" s="38"/>
      <c r="L112" s="38"/>
      <c r="M112" s="62" t="n">
        <f aca="false">F112+H112+J112+L112</f>
        <v>5</v>
      </c>
      <c r="N112" s="64"/>
    </row>
    <row r="113" customFormat="false" ht="12.75" hidden="false" customHeight="false" outlineLevel="0" collapsed="false">
      <c r="A113" s="62" t="n">
        <v>8</v>
      </c>
      <c r="B113" s="86" t="s">
        <v>135</v>
      </c>
      <c r="C113" s="58"/>
      <c r="D113" s="87" t="s">
        <v>136</v>
      </c>
      <c r="E113" s="75" t="n">
        <v>9</v>
      </c>
      <c r="F113" s="38" t="n">
        <v>4</v>
      </c>
      <c r="G113" s="39"/>
      <c r="H113" s="39"/>
      <c r="I113" s="39" t="s">
        <v>58</v>
      </c>
      <c r="J113" s="39" t="n">
        <v>0</v>
      </c>
      <c r="K113" s="38"/>
      <c r="L113" s="38"/>
      <c r="M113" s="62" t="n">
        <f aca="false">F113+H113+J113+L113</f>
        <v>4</v>
      </c>
      <c r="N113" s="64"/>
    </row>
    <row r="114" customFormat="false" ht="12.75" hidden="false" customHeight="false" outlineLevel="0" collapsed="false">
      <c r="A114" s="62" t="n">
        <v>9</v>
      </c>
      <c r="B114" s="69" t="s">
        <v>137</v>
      </c>
      <c r="C114" s="58"/>
      <c r="D114" s="43" t="s">
        <v>30</v>
      </c>
      <c r="E114" s="75" t="n">
        <v>10</v>
      </c>
      <c r="F114" s="80" t="n">
        <v>3</v>
      </c>
      <c r="G114" s="46"/>
      <c r="H114" s="46"/>
      <c r="I114" s="39"/>
      <c r="J114" s="39"/>
      <c r="K114" s="38"/>
      <c r="L114" s="38"/>
      <c r="M114" s="62" t="n">
        <f aca="false">F114+H114+J114+L114</f>
        <v>3</v>
      </c>
      <c r="N114" s="64"/>
    </row>
    <row r="115" customFormat="false" ht="12.75" hidden="false" customHeight="false" outlineLevel="0" collapsed="false">
      <c r="A115" s="62" t="n">
        <v>10</v>
      </c>
      <c r="B115" s="88" t="s">
        <v>138</v>
      </c>
      <c r="C115" s="58"/>
      <c r="D115" s="43" t="s">
        <v>120</v>
      </c>
      <c r="E115" s="75" t="n">
        <v>12</v>
      </c>
      <c r="F115" s="39" t="n">
        <v>2</v>
      </c>
      <c r="G115" s="38"/>
      <c r="H115" s="38"/>
      <c r="I115" s="39"/>
      <c r="J115" s="39"/>
      <c r="K115" s="38"/>
      <c r="L115" s="38"/>
      <c r="M115" s="62" t="n">
        <f aca="false">F115+H115+J115+L115</f>
        <v>2</v>
      </c>
      <c r="N115" s="64"/>
    </row>
    <row r="116" customFormat="false" ht="12.75" hidden="false" customHeight="false" outlineLevel="0" collapsed="false">
      <c r="A116" s="62" t="n">
        <v>11</v>
      </c>
      <c r="B116" s="84" t="s">
        <v>139</v>
      </c>
      <c r="C116" s="67"/>
      <c r="D116" s="85" t="s">
        <v>33</v>
      </c>
      <c r="E116" s="75" t="n">
        <v>13</v>
      </c>
      <c r="F116" s="38" t="n">
        <v>1</v>
      </c>
      <c r="G116" s="38"/>
      <c r="H116" s="38"/>
      <c r="I116" s="38"/>
      <c r="J116" s="38"/>
      <c r="K116" s="38"/>
      <c r="L116" s="38"/>
      <c r="M116" s="62" t="n">
        <f aca="false">F116+H116+J116+L116</f>
        <v>1</v>
      </c>
      <c r="N116" s="64"/>
    </row>
    <row r="117" customFormat="false" ht="12.75" hidden="false" customHeight="false" outlineLevel="0" collapsed="false">
      <c r="A117" s="62" t="n">
        <v>12</v>
      </c>
      <c r="B117" s="81" t="s">
        <v>140</v>
      </c>
      <c r="C117" s="67"/>
      <c r="D117" s="43" t="s">
        <v>33</v>
      </c>
      <c r="E117" s="75" t="n">
        <v>14</v>
      </c>
      <c r="F117" s="38" t="n">
        <v>0.1</v>
      </c>
      <c r="G117" s="39"/>
      <c r="H117" s="39"/>
      <c r="I117" s="39"/>
      <c r="J117" s="39"/>
      <c r="K117" s="33"/>
      <c r="L117" s="33"/>
      <c r="M117" s="33" t="n">
        <f aca="false">F117+H117+J117+L117</f>
        <v>0.1</v>
      </c>
      <c r="N117" s="64"/>
    </row>
    <row r="118" customFormat="false" ht="12.75" hidden="false" customHeight="false" outlineLevel="0" collapsed="false">
      <c r="A118" s="62"/>
      <c r="B118" s="89" t="s">
        <v>41</v>
      </c>
      <c r="C118" s="67"/>
      <c r="D118" s="43"/>
      <c r="E118" s="75"/>
      <c r="F118" s="38"/>
      <c r="G118" s="39"/>
      <c r="H118" s="39"/>
      <c r="I118" s="39"/>
      <c r="J118" s="39"/>
      <c r="K118" s="33"/>
      <c r="L118" s="33"/>
      <c r="M118" s="33"/>
      <c r="N118" s="64"/>
    </row>
    <row r="119" customFormat="false" ht="12.75" hidden="false" customHeight="false" outlineLevel="0" collapsed="false">
      <c r="A119" s="62"/>
      <c r="B119" s="68" t="s">
        <v>141</v>
      </c>
      <c r="C119" s="67"/>
      <c r="D119" s="43" t="s">
        <v>33</v>
      </c>
      <c r="E119" s="75" t="n">
        <v>1</v>
      </c>
      <c r="F119" s="73" t="n">
        <v>0</v>
      </c>
      <c r="G119" s="46"/>
      <c r="H119" s="46"/>
      <c r="I119" s="39"/>
      <c r="J119" s="39"/>
      <c r="K119" s="62"/>
      <c r="L119" s="62"/>
      <c r="M119" s="74" t="n">
        <f aca="false">F119+H119+J119+L119</f>
        <v>0</v>
      </c>
      <c r="N119" s="64"/>
    </row>
    <row r="120" s="63" customFormat="true" ht="12.75" hidden="false" customHeight="false" outlineLevel="0" collapsed="false">
      <c r="A120" s="62"/>
      <c r="B120" s="86" t="s">
        <v>142</v>
      </c>
      <c r="C120" s="67"/>
      <c r="D120" s="87" t="s">
        <v>143</v>
      </c>
      <c r="E120" s="75" t="n">
        <v>2</v>
      </c>
      <c r="F120" s="73" t="n">
        <v>0</v>
      </c>
      <c r="G120" s="46"/>
      <c r="H120" s="46"/>
      <c r="I120" s="62"/>
      <c r="J120" s="74"/>
      <c r="K120" s="62"/>
      <c r="L120" s="62"/>
      <c r="M120" s="62" t="n">
        <f aca="false">F120+H120+J120+L120</f>
        <v>0</v>
      </c>
      <c r="N120" s="62"/>
    </row>
    <row r="121" s="63" customFormat="true" ht="12.75" hidden="false" customHeight="false" outlineLevel="0" collapsed="false">
      <c r="A121" s="62"/>
      <c r="B121" s="68" t="s">
        <v>144</v>
      </c>
      <c r="C121" s="58"/>
      <c r="D121" s="56" t="s">
        <v>66</v>
      </c>
      <c r="E121" s="75" t="n">
        <v>4</v>
      </c>
      <c r="F121" s="73" t="n">
        <v>0</v>
      </c>
      <c r="G121" s="46"/>
      <c r="H121" s="46"/>
      <c r="I121" s="39" t="s">
        <v>58</v>
      </c>
      <c r="J121" s="39" t="n">
        <v>0</v>
      </c>
      <c r="K121" s="62"/>
      <c r="L121" s="62"/>
      <c r="M121" s="62" t="n">
        <f aca="false">F121+H121+J121+L121</f>
        <v>0</v>
      </c>
      <c r="N121" s="62"/>
    </row>
    <row r="122" s="63" customFormat="true" ht="12.75" hidden="false" customHeight="false" outlineLevel="0" collapsed="false">
      <c r="A122" s="62"/>
      <c r="B122" s="86" t="s">
        <v>145</v>
      </c>
      <c r="C122" s="58"/>
      <c r="D122" s="87" t="s">
        <v>143</v>
      </c>
      <c r="E122" s="75" t="n">
        <v>8</v>
      </c>
      <c r="F122" s="38"/>
      <c r="G122" s="46"/>
      <c r="H122" s="46"/>
      <c r="I122" s="39"/>
      <c r="J122" s="39"/>
      <c r="K122" s="38"/>
      <c r="L122" s="38"/>
      <c r="M122" s="62" t="n">
        <f aca="false">F122+H122+J122+L122</f>
        <v>0</v>
      </c>
      <c r="N122" s="62"/>
    </row>
    <row r="123" s="63" customFormat="true" ht="12.75" hidden="false" customHeight="false" outlineLevel="0" collapsed="false">
      <c r="A123" s="62"/>
      <c r="B123" s="68" t="s">
        <v>146</v>
      </c>
      <c r="C123" s="58"/>
      <c r="D123" s="56" t="s">
        <v>66</v>
      </c>
      <c r="E123" s="75" t="n">
        <v>11</v>
      </c>
      <c r="F123" s="39"/>
      <c r="G123" s="46"/>
      <c r="H123" s="46"/>
      <c r="I123" s="39"/>
      <c r="J123" s="39"/>
      <c r="K123" s="38"/>
      <c r="L123" s="38"/>
      <c r="M123" s="62" t="n">
        <f aca="false">F123+H123+J123+L123</f>
        <v>0</v>
      </c>
      <c r="N123" s="62"/>
    </row>
    <row r="124" customFormat="false" ht="12.75" hidden="false" customHeight="false" outlineLevel="0" collapsed="false">
      <c r="A124" s="62"/>
      <c r="B124" s="81" t="s">
        <v>147</v>
      </c>
      <c r="C124" s="67"/>
      <c r="D124" s="43" t="s">
        <v>148</v>
      </c>
      <c r="E124" s="39" t="s">
        <v>90</v>
      </c>
      <c r="F124" s="38" t="n">
        <v>0</v>
      </c>
      <c r="G124" s="39"/>
      <c r="H124" s="39"/>
      <c r="I124" s="39"/>
      <c r="J124" s="39"/>
      <c r="K124" s="33"/>
      <c r="L124" s="33"/>
      <c r="M124" s="33" t="n">
        <f aca="false">F124+H124+J124+L124</f>
        <v>0</v>
      </c>
      <c r="N124" s="38"/>
    </row>
    <row r="125" customFormat="false" ht="12.75" hidden="false" customHeight="false" outlineLevel="0" collapsed="false">
      <c r="A125" s="62"/>
      <c r="B125" s="68" t="s">
        <v>149</v>
      </c>
      <c r="C125" s="67"/>
      <c r="D125" s="56" t="s">
        <v>28</v>
      </c>
      <c r="E125" s="39" t="s">
        <v>90</v>
      </c>
      <c r="F125" s="38" t="n">
        <v>0</v>
      </c>
      <c r="G125" s="39"/>
      <c r="H125" s="39"/>
      <c r="I125" s="39"/>
      <c r="J125" s="39"/>
      <c r="K125" s="33"/>
      <c r="L125" s="33"/>
      <c r="M125" s="33" t="n">
        <f aca="false">F125+H125+J125+L125</f>
        <v>0</v>
      </c>
      <c r="N125" s="38"/>
    </row>
    <row r="126" customFormat="false" ht="12.75" hidden="false" customHeight="false" outlineLevel="0" collapsed="false">
      <c r="A126" s="62"/>
      <c r="B126" s="81" t="s">
        <v>150</v>
      </c>
      <c r="C126" s="58"/>
      <c r="D126" s="43" t="s">
        <v>33</v>
      </c>
      <c r="E126" s="39" t="s">
        <v>90</v>
      </c>
      <c r="F126" s="38" t="n">
        <v>0</v>
      </c>
      <c r="G126" s="39"/>
      <c r="H126" s="39"/>
      <c r="I126" s="39"/>
      <c r="J126" s="39"/>
      <c r="K126" s="33"/>
      <c r="L126" s="33"/>
      <c r="M126" s="33" t="n">
        <f aca="false">F126+H126+J126+L126</f>
        <v>0</v>
      </c>
      <c r="N126" s="38"/>
    </row>
    <row r="127" customFormat="false" ht="12.75" hidden="false" customHeight="false" outlineLevel="0" collapsed="false">
      <c r="A127" s="62"/>
      <c r="B127" s="69" t="s">
        <v>39</v>
      </c>
      <c r="C127" s="58"/>
      <c r="D127" s="43" t="s">
        <v>33</v>
      </c>
      <c r="E127" s="39" t="s">
        <v>90</v>
      </c>
      <c r="F127" s="38" t="n">
        <v>0</v>
      </c>
      <c r="G127" s="39"/>
      <c r="H127" s="38"/>
      <c r="I127" s="39"/>
      <c r="J127" s="39"/>
      <c r="K127" s="38"/>
      <c r="L127" s="38"/>
      <c r="M127" s="62" t="n">
        <f aca="false">F127+H127+J127+L127</f>
        <v>0</v>
      </c>
      <c r="N127" s="38"/>
    </row>
    <row r="128" customFormat="false" ht="12.75" hidden="false" customHeight="false" outlineLevel="0" collapsed="false">
      <c r="A128" s="62"/>
      <c r="B128" s="68" t="s">
        <v>151</v>
      </c>
      <c r="C128" s="58"/>
      <c r="D128" s="56" t="s">
        <v>33</v>
      </c>
      <c r="E128" s="39" t="s">
        <v>90</v>
      </c>
      <c r="F128" s="38" t="n">
        <v>0</v>
      </c>
      <c r="G128" s="39"/>
      <c r="H128" s="38"/>
      <c r="I128" s="39"/>
      <c r="J128" s="39"/>
      <c r="K128" s="38"/>
      <c r="L128" s="38"/>
      <c r="M128" s="62" t="n">
        <f aca="false">F128+H128+J128+L128</f>
        <v>0</v>
      </c>
      <c r="N128" s="38"/>
    </row>
    <row r="129" customFormat="false" ht="12.75" hidden="false" customHeight="false" outlineLevel="0" collapsed="false">
      <c r="A129" s="62"/>
      <c r="B129" s="58" t="s">
        <v>152</v>
      </c>
      <c r="C129" s="58"/>
      <c r="D129" s="34" t="s">
        <v>35</v>
      </c>
      <c r="E129" s="38"/>
      <c r="F129" s="38"/>
      <c r="G129" s="37" t="n">
        <v>3</v>
      </c>
      <c r="H129" s="38" t="n">
        <v>0</v>
      </c>
      <c r="I129" s="39"/>
      <c r="J129" s="39"/>
      <c r="K129" s="38"/>
      <c r="L129" s="38"/>
      <c r="M129" s="62" t="n">
        <f aca="false">F129+H129+J129+L129</f>
        <v>0</v>
      </c>
      <c r="N129" s="38"/>
    </row>
    <row r="130" customFormat="false" ht="12.75" hidden="false" customHeight="false" outlineLevel="0" collapsed="false">
      <c r="A130" s="62"/>
      <c r="B130" s="58" t="s">
        <v>153</v>
      </c>
      <c r="C130" s="58"/>
      <c r="D130" s="34" t="s">
        <v>154</v>
      </c>
      <c r="E130" s="38"/>
      <c r="F130" s="38"/>
      <c r="G130" s="37" t="n">
        <v>4</v>
      </c>
      <c r="H130" s="38" t="n">
        <v>0</v>
      </c>
      <c r="I130" s="39"/>
      <c r="J130" s="39"/>
      <c r="K130" s="38"/>
      <c r="L130" s="38"/>
      <c r="M130" s="62" t="n">
        <f aca="false">F130+H130+J130+L130</f>
        <v>0</v>
      </c>
      <c r="N130" s="38"/>
    </row>
    <row r="131" customFormat="false" ht="12.75" hidden="false" customHeight="false" outlineLevel="0" collapsed="false">
      <c r="A131" s="62"/>
      <c r="B131" s="42" t="s">
        <v>48</v>
      </c>
      <c r="C131" s="42"/>
      <c r="D131" s="54" t="s">
        <v>28</v>
      </c>
      <c r="E131" s="39"/>
      <c r="F131" s="39"/>
      <c r="G131" s="90" t="s">
        <v>155</v>
      </c>
      <c r="H131" s="39" t="n">
        <v>0</v>
      </c>
      <c r="I131" s="39"/>
      <c r="J131" s="39"/>
      <c r="K131" s="38"/>
      <c r="L131" s="38"/>
      <c r="M131" s="62" t="n">
        <f aca="false">F131+H131+J131+L131</f>
        <v>0</v>
      </c>
      <c r="N131" s="38"/>
    </row>
    <row r="132" customFormat="false" ht="12.75" hidden="false" customHeight="false" outlineLevel="0" collapsed="false">
      <c r="A132" s="62"/>
      <c r="B132" s="42" t="s">
        <v>156</v>
      </c>
      <c r="C132" s="42"/>
      <c r="D132" s="54" t="s">
        <v>157</v>
      </c>
      <c r="E132" s="39"/>
      <c r="F132" s="39"/>
      <c r="G132" s="39" t="s">
        <v>90</v>
      </c>
      <c r="H132" s="39" t="n">
        <v>0</v>
      </c>
      <c r="I132" s="39"/>
      <c r="J132" s="39"/>
      <c r="K132" s="38"/>
      <c r="L132" s="38"/>
      <c r="M132" s="62" t="n">
        <f aca="false">F132+H132+J132+L132</f>
        <v>0</v>
      </c>
      <c r="N132" s="38"/>
    </row>
    <row r="133" customFormat="false" ht="12.75" hidden="false" customHeight="false" outlineLevel="0" collapsed="false">
      <c r="A133" s="62"/>
      <c r="B133" s="57" t="s">
        <v>67</v>
      </c>
      <c r="C133" s="42"/>
      <c r="D133" s="56" t="s">
        <v>33</v>
      </c>
      <c r="E133" s="39"/>
      <c r="F133" s="39"/>
      <c r="G133" s="39"/>
      <c r="H133" s="39"/>
      <c r="I133" s="39" t="s">
        <v>58</v>
      </c>
      <c r="J133" s="39" t="n">
        <v>0</v>
      </c>
      <c r="K133" s="38"/>
      <c r="L133" s="38"/>
      <c r="M133" s="62" t="n">
        <f aca="false">F133+H133+J133+L133</f>
        <v>0</v>
      </c>
      <c r="N133" s="38"/>
    </row>
    <row r="134" customFormat="false" ht="12.75" hidden="false" customHeight="false" outlineLevel="0" collapsed="false">
      <c r="A134" s="64"/>
      <c r="B134" s="57" t="s">
        <v>158</v>
      </c>
      <c r="C134" s="42"/>
      <c r="D134" s="56" t="s">
        <v>33</v>
      </c>
      <c r="E134" s="39"/>
      <c r="F134" s="39"/>
      <c r="G134" s="39"/>
      <c r="H134" s="39"/>
      <c r="I134" s="39" t="n">
        <v>1</v>
      </c>
      <c r="J134" s="44" t="s">
        <v>62</v>
      </c>
      <c r="K134" s="38"/>
      <c r="L134" s="38"/>
      <c r="M134" s="62" t="n">
        <f aca="false">F134+H134+J134+L134</f>
        <v>0</v>
      </c>
      <c r="N134" s="38"/>
    </row>
    <row r="135" customFormat="false" ht="12.75" hidden="false" customHeight="false" outlineLevel="0" collapsed="false">
      <c r="A135" s="64"/>
      <c r="B135" s="57" t="s">
        <v>159</v>
      </c>
      <c r="C135" s="42"/>
      <c r="D135" s="56" t="s">
        <v>33</v>
      </c>
      <c r="E135" s="39"/>
      <c r="F135" s="39"/>
      <c r="G135" s="39"/>
      <c r="H135" s="39"/>
      <c r="I135" s="39" t="n">
        <v>3</v>
      </c>
      <c r="J135" s="44" t="s">
        <v>62</v>
      </c>
      <c r="K135" s="38"/>
      <c r="L135" s="38"/>
      <c r="M135" s="62" t="n">
        <f aca="false">F135+H135+J135+L135</f>
        <v>0</v>
      </c>
      <c r="N135" s="38"/>
      <c r="O135" s="91"/>
    </row>
    <row r="136" customFormat="false" ht="12.75" hidden="false" customHeight="false" outlineLevel="0" collapsed="false">
      <c r="A136" s="64"/>
      <c r="B136" s="57" t="s">
        <v>160</v>
      </c>
      <c r="C136" s="58"/>
      <c r="D136" s="43" t="s">
        <v>33</v>
      </c>
      <c r="E136" s="39"/>
      <c r="F136" s="39"/>
      <c r="G136" s="39"/>
      <c r="H136" s="46"/>
      <c r="I136" s="39" t="n">
        <v>4</v>
      </c>
      <c r="J136" s="39" t="n">
        <v>0</v>
      </c>
      <c r="K136" s="38"/>
      <c r="L136" s="38"/>
      <c r="M136" s="62" t="n">
        <f aca="false">F136+H136+J136+L136</f>
        <v>0</v>
      </c>
      <c r="N136" s="38"/>
      <c r="O136" s="91"/>
    </row>
    <row r="137" customFormat="false" ht="12.75" hidden="false" customHeight="false" outlineLevel="0" collapsed="false">
      <c r="A137" s="64"/>
      <c r="B137" s="57" t="s">
        <v>161</v>
      </c>
      <c r="C137" s="58"/>
      <c r="D137" s="56" t="s">
        <v>33</v>
      </c>
      <c r="E137" s="39"/>
      <c r="F137" s="39"/>
      <c r="G137" s="39"/>
      <c r="H137" s="46"/>
      <c r="I137" s="39" t="n">
        <v>5</v>
      </c>
      <c r="J137" s="39" t="n">
        <v>0</v>
      </c>
      <c r="K137" s="38"/>
      <c r="L137" s="38"/>
      <c r="M137" s="62" t="n">
        <f aca="false">F137+H137+J137+L137</f>
        <v>0</v>
      </c>
      <c r="N137" s="38"/>
      <c r="O137" s="91"/>
    </row>
    <row r="138" customFormat="false" ht="12.75" hidden="false" customHeight="false" outlineLevel="0" collapsed="false">
      <c r="A138" s="64"/>
      <c r="B138" s="57" t="s">
        <v>162</v>
      </c>
      <c r="C138" s="58"/>
      <c r="D138" s="56" t="s">
        <v>33</v>
      </c>
      <c r="E138" s="39"/>
      <c r="F138" s="39"/>
      <c r="G138" s="39"/>
      <c r="H138" s="46"/>
      <c r="I138" s="39" t="n">
        <v>6</v>
      </c>
      <c r="J138" s="39" t="n">
        <v>0</v>
      </c>
      <c r="K138" s="38"/>
      <c r="L138" s="38"/>
      <c r="M138" s="62" t="n">
        <f aca="false">F138+H138+J138+L138</f>
        <v>0</v>
      </c>
      <c r="N138" s="38"/>
      <c r="O138" s="91"/>
    </row>
    <row r="139" customFormat="false" ht="12.75" hidden="false" customHeight="false" outlineLevel="0" collapsed="false">
      <c r="A139" s="64"/>
      <c r="B139" s="57" t="s">
        <v>163</v>
      </c>
      <c r="C139" s="58"/>
      <c r="D139" s="56" t="s">
        <v>33</v>
      </c>
      <c r="E139" s="39"/>
      <c r="F139" s="39"/>
      <c r="G139" s="39"/>
      <c r="H139" s="46"/>
      <c r="I139" s="39" t="n">
        <v>9</v>
      </c>
      <c r="J139" s="39" t="n">
        <v>0</v>
      </c>
      <c r="K139" s="38"/>
      <c r="L139" s="38"/>
      <c r="M139" s="62" t="n">
        <f aca="false">F139+H139+J139+L139</f>
        <v>0</v>
      </c>
      <c r="N139" s="38"/>
      <c r="O139" s="91"/>
    </row>
    <row r="140" customFormat="false" ht="12.75" hidden="false" customHeight="false" outlineLevel="0" collapsed="false">
      <c r="A140" s="64"/>
      <c r="B140" s="57"/>
      <c r="C140" s="58"/>
      <c r="D140" s="56"/>
      <c r="E140" s="39"/>
      <c r="F140" s="39"/>
      <c r="G140" s="39"/>
      <c r="H140" s="46"/>
      <c r="I140" s="39"/>
      <c r="J140" s="39"/>
      <c r="K140" s="38"/>
      <c r="L140" s="38"/>
      <c r="M140" s="62"/>
      <c r="N140" s="38"/>
      <c r="O140" s="91"/>
    </row>
    <row r="141" customFormat="false" ht="12.75" hidden="false" customHeight="false" outlineLevel="0" collapsed="false">
      <c r="A141" s="92"/>
      <c r="N141" s="76"/>
      <c r="O141" s="91"/>
    </row>
    <row r="142" customFormat="false" ht="12.75" hidden="false" customHeight="false" outlineLevel="0" collapsed="false">
      <c r="A142" s="61" t="s">
        <v>164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</row>
    <row r="143" s="63" customFormat="true" ht="12.75" hidden="false" customHeight="false" outlineLevel="0" collapsed="false">
      <c r="A143" s="62" t="n">
        <v>1</v>
      </c>
      <c r="B143" s="81" t="s">
        <v>165</v>
      </c>
      <c r="C143" s="67"/>
      <c r="D143" s="43" t="s">
        <v>99</v>
      </c>
      <c r="E143" s="75" t="n">
        <v>3</v>
      </c>
      <c r="F143" s="38" t="n">
        <v>10</v>
      </c>
      <c r="G143" s="46"/>
      <c r="H143" s="46"/>
      <c r="I143" s="39" t="n">
        <v>8</v>
      </c>
      <c r="J143" s="39" t="n">
        <v>8</v>
      </c>
      <c r="K143" s="62"/>
      <c r="L143" s="62"/>
      <c r="M143" s="62" t="n">
        <f aca="false">L143+J143+H143+F143</f>
        <v>18</v>
      </c>
      <c r="N143" s="62"/>
    </row>
    <row r="144" s="63" customFormat="true" ht="12.75" hidden="false" customHeight="false" outlineLevel="0" collapsed="false">
      <c r="A144" s="62" t="n">
        <v>2</v>
      </c>
      <c r="B144" s="58" t="s">
        <v>166</v>
      </c>
      <c r="C144" s="58"/>
      <c r="D144" s="34" t="s">
        <v>33</v>
      </c>
      <c r="E144" s="38"/>
      <c r="F144" s="38"/>
      <c r="G144" s="39"/>
      <c r="H144" s="39"/>
      <c r="I144" s="39" t="n">
        <v>2</v>
      </c>
      <c r="J144" s="39" t="n">
        <v>10</v>
      </c>
      <c r="K144" s="38"/>
      <c r="L144" s="38"/>
      <c r="M144" s="62" t="n">
        <f aca="false">L144+J144+H144+F144</f>
        <v>10</v>
      </c>
      <c r="N144" s="62"/>
    </row>
    <row r="145" s="63" customFormat="true" ht="12.75" hidden="false" customHeight="false" outlineLevel="0" collapsed="false">
      <c r="A145" s="62" t="n">
        <v>3</v>
      </c>
      <c r="B145" s="58" t="s">
        <v>167</v>
      </c>
      <c r="C145" s="67"/>
      <c r="D145" s="34" t="s">
        <v>129</v>
      </c>
      <c r="E145" s="38"/>
      <c r="F145" s="38"/>
      <c r="G145" s="38" t="n">
        <v>1</v>
      </c>
      <c r="H145" s="38" t="n">
        <v>10</v>
      </c>
      <c r="I145" s="39"/>
      <c r="J145" s="39"/>
      <c r="K145" s="38"/>
      <c r="L145" s="38"/>
      <c r="M145" s="62" t="n">
        <f aca="false">L145+J145+H145+F145</f>
        <v>10</v>
      </c>
      <c r="N145" s="62"/>
    </row>
    <row r="146" customFormat="false" ht="12.75" hidden="false" customHeight="false" outlineLevel="0" collapsed="false">
      <c r="A146" s="62" t="n">
        <v>4</v>
      </c>
      <c r="B146" s="81" t="s">
        <v>168</v>
      </c>
      <c r="C146" s="58"/>
      <c r="D146" s="43" t="s">
        <v>33</v>
      </c>
      <c r="E146" s="75" t="n">
        <v>6</v>
      </c>
      <c r="F146" s="38" t="n">
        <v>8</v>
      </c>
      <c r="G146" s="46"/>
      <c r="H146" s="46"/>
      <c r="I146" s="38"/>
      <c r="J146" s="38"/>
      <c r="K146" s="38"/>
      <c r="L146" s="38"/>
      <c r="M146" s="62" t="n">
        <f aca="false">L146+J146+H146+F146</f>
        <v>8</v>
      </c>
      <c r="N146" s="64"/>
    </row>
    <row r="147" customFormat="false" ht="12.75" hidden="false" customHeight="false" outlineLevel="0" collapsed="false">
      <c r="A147" s="62" t="n">
        <v>5</v>
      </c>
      <c r="B147" s="58" t="s">
        <v>169</v>
      </c>
      <c r="C147" s="58"/>
      <c r="D147" s="34" t="s">
        <v>28</v>
      </c>
      <c r="E147" s="38"/>
      <c r="F147" s="39"/>
      <c r="G147" s="37" t="n">
        <v>2</v>
      </c>
      <c r="H147" s="38" t="n">
        <v>8</v>
      </c>
      <c r="I147" s="39"/>
      <c r="J147" s="39"/>
      <c r="K147" s="38"/>
      <c r="L147" s="38"/>
      <c r="M147" s="62" t="n">
        <f aca="false">L147+J147+H147+F147</f>
        <v>8</v>
      </c>
      <c r="N147" s="64"/>
    </row>
    <row r="148" customFormat="false" ht="12.75" hidden="false" customHeight="false" outlineLevel="0" collapsed="false">
      <c r="A148" s="62" t="n">
        <v>6</v>
      </c>
      <c r="B148" s="69" t="s">
        <v>71</v>
      </c>
      <c r="C148" s="58"/>
      <c r="D148" s="43" t="s">
        <v>30</v>
      </c>
      <c r="E148" s="75" t="n">
        <v>10</v>
      </c>
      <c r="F148" s="38" t="n">
        <v>6</v>
      </c>
      <c r="G148" s="39"/>
      <c r="H148" s="39"/>
      <c r="I148" s="38"/>
      <c r="J148" s="38"/>
      <c r="K148" s="38"/>
      <c r="L148" s="38"/>
      <c r="M148" s="62" t="n">
        <f aca="false">L148+J148+H148+F148</f>
        <v>6</v>
      </c>
      <c r="N148" s="64"/>
    </row>
    <row r="149" customFormat="false" ht="12.75" hidden="false" customHeight="false" outlineLevel="0" collapsed="false">
      <c r="A149" s="62" t="n">
        <v>7</v>
      </c>
      <c r="B149" s="88" t="s">
        <v>170</v>
      </c>
      <c r="C149" s="58"/>
      <c r="D149" s="43" t="s">
        <v>66</v>
      </c>
      <c r="E149" s="75" t="n">
        <v>12</v>
      </c>
      <c r="F149" s="39" t="n">
        <v>5</v>
      </c>
      <c r="G149" s="39"/>
      <c r="H149" s="39"/>
      <c r="I149" s="39"/>
      <c r="J149" s="39"/>
      <c r="K149" s="38"/>
      <c r="L149" s="38"/>
      <c r="M149" s="62" t="n">
        <f aca="false">L149+J149+H149+F149</f>
        <v>5</v>
      </c>
      <c r="N149" s="64"/>
    </row>
    <row r="150" customFormat="false" ht="12.75" hidden="false" customHeight="false" outlineLevel="0" collapsed="false">
      <c r="A150" s="62" t="n">
        <v>8</v>
      </c>
      <c r="B150" s="84" t="s">
        <v>171</v>
      </c>
      <c r="C150" s="58"/>
      <c r="D150" s="85" t="s">
        <v>33</v>
      </c>
      <c r="E150" s="75" t="n">
        <v>13</v>
      </c>
      <c r="F150" s="39" t="n">
        <v>4</v>
      </c>
      <c r="G150" s="38"/>
      <c r="H150" s="38"/>
      <c r="I150" s="39"/>
      <c r="J150" s="39"/>
      <c r="K150" s="38"/>
      <c r="L150" s="38"/>
      <c r="M150" s="62" t="n">
        <f aca="false">L150+J150+H150+F150</f>
        <v>4</v>
      </c>
      <c r="N150" s="64"/>
    </row>
    <row r="151" customFormat="false" ht="12.75" hidden="false" customHeight="false" outlineLevel="0" collapsed="false">
      <c r="A151" s="62" t="n">
        <v>9</v>
      </c>
      <c r="B151" s="81" t="s">
        <v>172</v>
      </c>
      <c r="C151" s="58"/>
      <c r="D151" s="43" t="s">
        <v>33</v>
      </c>
      <c r="E151" s="75" t="n">
        <v>14</v>
      </c>
      <c r="F151" s="78" t="n">
        <v>3</v>
      </c>
      <c r="G151" s="38"/>
      <c r="H151" s="38"/>
      <c r="I151" s="39"/>
      <c r="J151" s="39"/>
      <c r="K151" s="38"/>
      <c r="L151" s="38"/>
      <c r="M151" s="62" t="n">
        <f aca="false">L151+J151+H151+F151</f>
        <v>3</v>
      </c>
      <c r="N151" s="64"/>
    </row>
    <row r="152" customFormat="false" ht="12.75" hidden="false" customHeight="false" outlineLevel="0" collapsed="false">
      <c r="A152" s="62"/>
      <c r="B152" s="53" t="s">
        <v>41</v>
      </c>
      <c r="C152" s="58"/>
      <c r="D152" s="43"/>
      <c r="E152" s="75"/>
      <c r="F152" s="78"/>
      <c r="G152" s="38"/>
      <c r="H152" s="38"/>
      <c r="I152" s="39"/>
      <c r="J152" s="39"/>
      <c r="K152" s="38"/>
      <c r="L152" s="38"/>
      <c r="M152" s="62"/>
      <c r="N152" s="64"/>
    </row>
    <row r="153" customFormat="false" ht="12.75" hidden="false" customHeight="false" outlineLevel="0" collapsed="false">
      <c r="A153" s="62"/>
      <c r="B153" s="68" t="s">
        <v>173</v>
      </c>
      <c r="C153" s="67"/>
      <c r="D153" s="43" t="s">
        <v>33</v>
      </c>
      <c r="E153" s="75" t="n">
        <v>1</v>
      </c>
      <c r="F153" s="93" t="n">
        <v>0</v>
      </c>
      <c r="G153" s="46"/>
      <c r="H153" s="46"/>
      <c r="I153" s="38"/>
      <c r="J153" s="38"/>
      <c r="K153" s="38"/>
      <c r="L153" s="38"/>
      <c r="M153" s="62" t="n">
        <f aca="false">L153+J153+H153+F153</f>
        <v>0</v>
      </c>
      <c r="N153" s="64"/>
    </row>
    <row r="154" customFormat="false" ht="12.75" hidden="false" customHeight="false" outlineLevel="0" collapsed="false">
      <c r="A154" s="62"/>
      <c r="B154" s="86" t="s">
        <v>145</v>
      </c>
      <c r="C154" s="67"/>
      <c r="D154" s="87" t="s">
        <v>143</v>
      </c>
      <c r="E154" s="75" t="n">
        <v>2</v>
      </c>
      <c r="F154" s="73" t="n">
        <v>0</v>
      </c>
      <c r="G154" s="46"/>
      <c r="H154" s="46"/>
      <c r="I154" s="39"/>
      <c r="J154" s="39"/>
      <c r="K154" s="62"/>
      <c r="L154" s="62"/>
      <c r="M154" s="74" t="n">
        <f aca="false">L154+J154+H154+F154</f>
        <v>0</v>
      </c>
      <c r="N154" s="64"/>
    </row>
    <row r="155" customFormat="false" ht="12.75" hidden="false" customHeight="false" outlineLevel="0" collapsed="false">
      <c r="A155" s="62"/>
      <c r="B155" s="68" t="s">
        <v>174</v>
      </c>
      <c r="C155" s="58"/>
      <c r="D155" s="56" t="s">
        <v>66</v>
      </c>
      <c r="E155" s="75" t="n">
        <v>4</v>
      </c>
      <c r="F155" s="73" t="n">
        <v>0</v>
      </c>
      <c r="G155" s="46"/>
      <c r="H155" s="46"/>
      <c r="I155" s="38"/>
      <c r="J155" s="38"/>
      <c r="K155" s="38"/>
      <c r="L155" s="38"/>
      <c r="M155" s="62" t="n">
        <f aca="false">L155+J155+H155+F155</f>
        <v>0</v>
      </c>
      <c r="N155" s="64"/>
    </row>
    <row r="156" customFormat="false" ht="12.75" hidden="false" customHeight="false" outlineLevel="0" collapsed="false">
      <c r="A156" s="62"/>
      <c r="B156" s="86" t="s">
        <v>175</v>
      </c>
      <c r="C156" s="58"/>
      <c r="D156" s="87" t="s">
        <v>131</v>
      </c>
      <c r="E156" s="75" t="n">
        <v>5</v>
      </c>
      <c r="F156" s="39" t="n">
        <v>0</v>
      </c>
      <c r="G156" s="46"/>
      <c r="H156" s="46"/>
      <c r="I156" s="39"/>
      <c r="J156" s="39"/>
      <c r="K156" s="62"/>
      <c r="L156" s="62"/>
      <c r="M156" s="62" t="n">
        <f aca="false">L156+J156+H156+F156</f>
        <v>0</v>
      </c>
      <c r="N156" s="64"/>
    </row>
    <row r="157" customFormat="false" ht="12.75" hidden="false" customHeight="false" outlineLevel="0" collapsed="false">
      <c r="A157" s="62"/>
      <c r="B157" s="84" t="s">
        <v>176</v>
      </c>
      <c r="C157" s="58"/>
      <c r="D157" s="85" t="s">
        <v>33</v>
      </c>
      <c r="E157" s="75" t="n">
        <v>7</v>
      </c>
      <c r="F157" s="38" t="n">
        <v>0</v>
      </c>
      <c r="G157" s="39"/>
      <c r="H157" s="39"/>
      <c r="I157" s="38"/>
      <c r="J157" s="38"/>
      <c r="K157" s="38"/>
      <c r="L157" s="38"/>
      <c r="M157" s="62" t="n">
        <f aca="false">L157+J157+H157+F157</f>
        <v>0</v>
      </c>
      <c r="N157" s="64"/>
    </row>
    <row r="158" s="63" customFormat="true" ht="12.75" hidden="false" customHeight="false" outlineLevel="0" collapsed="false">
      <c r="A158" s="62"/>
      <c r="B158" s="86" t="s">
        <v>142</v>
      </c>
      <c r="C158" s="58"/>
      <c r="D158" s="87" t="s">
        <v>143</v>
      </c>
      <c r="E158" s="75" t="n">
        <v>8</v>
      </c>
      <c r="F158" s="38"/>
      <c r="G158" s="46"/>
      <c r="H158" s="46"/>
      <c r="I158" s="39"/>
      <c r="J158" s="39"/>
      <c r="K158" s="38"/>
      <c r="L158" s="38"/>
      <c r="M158" s="62" t="n">
        <f aca="false">L158+J158+H158+F158</f>
        <v>0</v>
      </c>
      <c r="N158" s="62"/>
    </row>
    <row r="159" customFormat="false" ht="12.75" hidden="false" customHeight="false" outlineLevel="0" collapsed="false">
      <c r="A159" s="62"/>
      <c r="B159" s="86" t="s">
        <v>177</v>
      </c>
      <c r="C159" s="58"/>
      <c r="D159" s="87" t="s">
        <v>178</v>
      </c>
      <c r="E159" s="75" t="n">
        <v>9</v>
      </c>
      <c r="F159" s="38"/>
      <c r="G159" s="46"/>
      <c r="H159" s="46"/>
      <c r="I159" s="39"/>
      <c r="J159" s="39"/>
      <c r="K159" s="38"/>
      <c r="L159" s="38"/>
      <c r="M159" s="62" t="n">
        <f aca="false">L159+J159+H159+F159</f>
        <v>0</v>
      </c>
      <c r="N159" s="38"/>
    </row>
    <row r="160" customFormat="false" ht="12.75" hidden="false" customHeight="false" outlineLevel="0" collapsed="false">
      <c r="A160" s="62"/>
      <c r="B160" s="68" t="s">
        <v>179</v>
      </c>
      <c r="C160" s="58"/>
      <c r="D160" s="56" t="s">
        <v>66</v>
      </c>
      <c r="E160" s="75" t="n">
        <v>11</v>
      </c>
      <c r="F160" s="39"/>
      <c r="G160" s="46"/>
      <c r="H160" s="46"/>
      <c r="I160" s="39"/>
      <c r="J160" s="39"/>
      <c r="K160" s="38"/>
      <c r="L160" s="38"/>
      <c r="M160" s="62" t="n">
        <f aca="false">L160+J160+H160+F160</f>
        <v>0</v>
      </c>
      <c r="N160" s="38"/>
    </row>
    <row r="161" customFormat="false" ht="12.75" hidden="false" customHeight="false" outlineLevel="0" collapsed="false">
      <c r="A161" s="62"/>
      <c r="B161" s="81" t="s">
        <v>180</v>
      </c>
      <c r="C161" s="67"/>
      <c r="D161" s="43" t="s">
        <v>148</v>
      </c>
      <c r="E161" s="39" t="s">
        <v>90</v>
      </c>
      <c r="F161" s="38" t="n">
        <v>0</v>
      </c>
      <c r="G161" s="38"/>
      <c r="H161" s="38"/>
      <c r="I161" s="39"/>
      <c r="J161" s="39"/>
      <c r="K161" s="38"/>
      <c r="L161" s="38"/>
      <c r="M161" s="62" t="n">
        <f aca="false">L161+J161+H161+F161</f>
        <v>0</v>
      </c>
      <c r="N161" s="38"/>
    </row>
    <row r="162" customFormat="false" ht="12.75" hidden="false" customHeight="false" outlineLevel="0" collapsed="false">
      <c r="A162" s="62"/>
      <c r="B162" s="68" t="s">
        <v>181</v>
      </c>
      <c r="C162" s="58"/>
      <c r="D162" s="56" t="s">
        <v>28</v>
      </c>
      <c r="E162" s="39" t="s">
        <v>90</v>
      </c>
      <c r="F162" s="38" t="n">
        <v>0</v>
      </c>
      <c r="G162" s="39"/>
      <c r="H162" s="39"/>
      <c r="I162" s="39"/>
      <c r="J162" s="39"/>
      <c r="K162" s="38"/>
      <c r="L162" s="38"/>
      <c r="M162" s="62" t="n">
        <f aca="false">L162+J162+H162+F162</f>
        <v>0</v>
      </c>
      <c r="N162" s="38"/>
    </row>
    <row r="163" customFormat="false" ht="12.75" hidden="false" customHeight="false" outlineLevel="0" collapsed="false">
      <c r="A163" s="62"/>
      <c r="B163" s="81" t="s">
        <v>182</v>
      </c>
      <c r="C163" s="58"/>
      <c r="D163" s="43" t="s">
        <v>33</v>
      </c>
      <c r="E163" s="39" t="s">
        <v>90</v>
      </c>
      <c r="F163" s="38" t="n">
        <v>0</v>
      </c>
      <c r="G163" s="39"/>
      <c r="H163" s="38"/>
      <c r="I163" s="39"/>
      <c r="J163" s="39"/>
      <c r="K163" s="38"/>
      <c r="L163" s="38"/>
      <c r="M163" s="62" t="n">
        <f aca="false">L163+J163+H163+F163</f>
        <v>0</v>
      </c>
      <c r="N163" s="38"/>
    </row>
    <row r="164" customFormat="false" ht="12.75" hidden="false" customHeight="false" outlineLevel="0" collapsed="false">
      <c r="A164" s="62"/>
      <c r="B164" s="69" t="s">
        <v>75</v>
      </c>
      <c r="C164" s="58"/>
      <c r="D164" s="43" t="s">
        <v>33</v>
      </c>
      <c r="E164" s="39" t="s">
        <v>90</v>
      </c>
      <c r="F164" s="38" t="n">
        <v>0</v>
      </c>
      <c r="G164" s="39"/>
      <c r="H164" s="38"/>
      <c r="I164" s="39"/>
      <c r="J164" s="39"/>
      <c r="K164" s="38"/>
      <c r="L164" s="38"/>
      <c r="M164" s="62" t="n">
        <f aca="false">L164+J164+H164+F164</f>
        <v>0</v>
      </c>
      <c r="N164" s="38"/>
    </row>
    <row r="165" customFormat="false" ht="12.75" hidden="false" customHeight="false" outlineLevel="0" collapsed="false">
      <c r="A165" s="62"/>
      <c r="B165" s="68" t="s">
        <v>151</v>
      </c>
      <c r="C165" s="58"/>
      <c r="D165" s="56" t="s">
        <v>33</v>
      </c>
      <c r="E165" s="39" t="s">
        <v>90</v>
      </c>
      <c r="F165" s="38" t="n">
        <v>0</v>
      </c>
      <c r="G165" s="39"/>
      <c r="H165" s="38"/>
      <c r="I165" s="39"/>
      <c r="J165" s="39"/>
      <c r="K165" s="38"/>
      <c r="L165" s="38"/>
      <c r="M165" s="62" t="n">
        <f aca="false">L165+J165+H165+F165</f>
        <v>0</v>
      </c>
      <c r="N165" s="38"/>
    </row>
    <row r="166" customFormat="false" ht="12.75" hidden="false" customHeight="false" outlineLevel="0" collapsed="false">
      <c r="A166" s="62"/>
      <c r="B166" s="58" t="s">
        <v>183</v>
      </c>
      <c r="C166" s="58"/>
      <c r="D166" s="34" t="s">
        <v>35</v>
      </c>
      <c r="E166" s="38"/>
      <c r="F166" s="38"/>
      <c r="G166" s="37" t="n">
        <v>3</v>
      </c>
      <c r="H166" s="38" t="n">
        <v>0</v>
      </c>
      <c r="I166" s="39"/>
      <c r="J166" s="39"/>
      <c r="K166" s="38"/>
      <c r="L166" s="38"/>
      <c r="M166" s="62" t="n">
        <f aca="false">L166+J166+H166+F166</f>
        <v>0</v>
      </c>
      <c r="N166" s="38"/>
    </row>
    <row r="167" customFormat="false" ht="12.75" hidden="false" customHeight="false" outlineLevel="0" collapsed="false">
      <c r="A167" s="62"/>
      <c r="B167" s="58" t="s">
        <v>184</v>
      </c>
      <c r="C167" s="58"/>
      <c r="D167" s="34" t="s">
        <v>154</v>
      </c>
      <c r="E167" s="38"/>
      <c r="F167" s="38"/>
      <c r="G167" s="37" t="n">
        <v>4</v>
      </c>
      <c r="H167" s="38" t="n">
        <v>0</v>
      </c>
      <c r="I167" s="39"/>
      <c r="J167" s="39"/>
      <c r="K167" s="38"/>
      <c r="L167" s="38"/>
      <c r="M167" s="62" t="n">
        <f aca="false">L167+J167+H167+F167</f>
        <v>0</v>
      </c>
      <c r="N167" s="38"/>
    </row>
    <row r="168" customFormat="false" ht="12.75" hidden="false" customHeight="false" outlineLevel="0" collapsed="false">
      <c r="A168" s="62"/>
      <c r="B168" s="58" t="s">
        <v>73</v>
      </c>
      <c r="C168" s="58"/>
      <c r="D168" s="34" t="s">
        <v>28</v>
      </c>
      <c r="E168" s="38"/>
      <c r="F168" s="38"/>
      <c r="G168" s="90" t="s">
        <v>155</v>
      </c>
      <c r="H168" s="39" t="n">
        <v>0</v>
      </c>
      <c r="I168" s="39"/>
      <c r="J168" s="39"/>
      <c r="K168" s="38"/>
      <c r="L168" s="38"/>
      <c r="M168" s="62" t="n">
        <f aca="false">L168+J168+H168+F168</f>
        <v>0</v>
      </c>
      <c r="N168" s="38"/>
    </row>
    <row r="169" customFormat="false" ht="12.75" hidden="false" customHeight="false" outlineLevel="0" collapsed="false">
      <c r="A169" s="62"/>
      <c r="B169" s="58" t="s">
        <v>185</v>
      </c>
      <c r="C169" s="58"/>
      <c r="D169" s="34" t="s">
        <v>157</v>
      </c>
      <c r="E169" s="38"/>
      <c r="F169" s="38"/>
      <c r="G169" s="39" t="s">
        <v>90</v>
      </c>
      <c r="H169" s="39" t="n">
        <v>0</v>
      </c>
      <c r="I169" s="39"/>
      <c r="J169" s="39"/>
      <c r="K169" s="38"/>
      <c r="L169" s="38"/>
      <c r="M169" s="62" t="n">
        <f aca="false">L169+J169+H169+F169</f>
        <v>0</v>
      </c>
      <c r="N169" s="38"/>
    </row>
    <row r="170" customFormat="false" ht="12.75" hidden="false" customHeight="false" outlineLevel="0" collapsed="false">
      <c r="A170" s="62"/>
      <c r="B170" s="57" t="s">
        <v>186</v>
      </c>
      <c r="C170" s="58"/>
      <c r="D170" s="34" t="s">
        <v>33</v>
      </c>
      <c r="E170" s="38"/>
      <c r="F170" s="38"/>
      <c r="G170" s="39"/>
      <c r="H170" s="39"/>
      <c r="I170" s="39" t="s">
        <v>58</v>
      </c>
      <c r="J170" s="39" t="n">
        <v>0</v>
      </c>
      <c r="K170" s="38"/>
      <c r="L170" s="38"/>
      <c r="M170" s="62" t="n">
        <f aca="false">L170+J170+H170+F170</f>
        <v>0</v>
      </c>
      <c r="N170" s="38"/>
    </row>
    <row r="171" customFormat="false" ht="12.75" hidden="false" customHeight="false" outlineLevel="0" collapsed="false">
      <c r="A171" s="62"/>
      <c r="B171" s="83" t="s">
        <v>187</v>
      </c>
      <c r="C171" s="58"/>
      <c r="D171" s="56" t="s">
        <v>188</v>
      </c>
      <c r="E171" s="38"/>
      <c r="F171" s="38"/>
      <c r="G171" s="39"/>
      <c r="H171" s="39"/>
      <c r="I171" s="39" t="s">
        <v>58</v>
      </c>
      <c r="J171" s="39" t="n">
        <v>0</v>
      </c>
      <c r="K171" s="38"/>
      <c r="L171" s="38"/>
      <c r="M171" s="62" t="n">
        <f aca="false">L171+J171+H171+F171</f>
        <v>0</v>
      </c>
      <c r="N171" s="38"/>
    </row>
    <row r="172" customFormat="false" ht="12.75" hidden="false" customHeight="false" outlineLevel="0" collapsed="false">
      <c r="A172" s="62"/>
      <c r="B172" s="94" t="s">
        <v>140</v>
      </c>
      <c r="C172" s="58"/>
      <c r="D172" s="34" t="s">
        <v>33</v>
      </c>
      <c r="E172" s="38"/>
      <c r="F172" s="38"/>
      <c r="G172" s="39"/>
      <c r="H172" s="39"/>
      <c r="I172" s="39" t="s">
        <v>58</v>
      </c>
      <c r="J172" s="39" t="n">
        <v>0</v>
      </c>
      <c r="K172" s="38"/>
      <c r="L172" s="38"/>
      <c r="M172" s="62" t="n">
        <f aca="false">L172+J172+H172+F172</f>
        <v>0</v>
      </c>
      <c r="N172" s="38"/>
    </row>
    <row r="173" customFormat="false" ht="12.75" hidden="false" customHeight="false" outlineLevel="0" collapsed="false">
      <c r="A173" s="62"/>
      <c r="B173" s="57" t="s">
        <v>95</v>
      </c>
      <c r="C173" s="58"/>
      <c r="D173" s="34" t="s">
        <v>33</v>
      </c>
      <c r="E173" s="38"/>
      <c r="F173" s="38"/>
      <c r="G173" s="39"/>
      <c r="H173" s="39"/>
      <c r="I173" s="39" t="s">
        <v>58</v>
      </c>
      <c r="J173" s="39" t="n">
        <v>0</v>
      </c>
      <c r="K173" s="38"/>
      <c r="L173" s="38"/>
      <c r="M173" s="62" t="n">
        <f aca="false">L173+J173+H173+F173</f>
        <v>0</v>
      </c>
      <c r="N173" s="38"/>
    </row>
    <row r="174" customFormat="false" ht="12.75" hidden="false" customHeight="false" outlineLevel="0" collapsed="false">
      <c r="A174" s="62"/>
      <c r="B174" s="57" t="s">
        <v>189</v>
      </c>
      <c r="C174" s="58"/>
      <c r="D174" s="43" t="s">
        <v>33</v>
      </c>
      <c r="E174" s="39"/>
      <c r="F174" s="39"/>
      <c r="G174" s="39"/>
      <c r="H174" s="46"/>
      <c r="I174" s="39" t="n">
        <v>1</v>
      </c>
      <c r="J174" s="39" t="n">
        <v>0</v>
      </c>
      <c r="K174" s="38"/>
      <c r="L174" s="38"/>
      <c r="M174" s="62" t="n">
        <f aca="false">L174+J174+H174+F174</f>
        <v>0</v>
      </c>
      <c r="N174" s="38"/>
    </row>
    <row r="175" customFormat="false" ht="12.75" hidden="false" customHeight="false" outlineLevel="0" collapsed="false">
      <c r="A175" s="62"/>
      <c r="B175" s="57" t="s">
        <v>190</v>
      </c>
      <c r="C175" s="58"/>
      <c r="D175" s="43" t="s">
        <v>33</v>
      </c>
      <c r="E175" s="39"/>
      <c r="F175" s="39"/>
      <c r="G175" s="39"/>
      <c r="H175" s="46"/>
      <c r="I175" s="39" t="n">
        <v>3</v>
      </c>
      <c r="J175" s="39" t="n">
        <v>0</v>
      </c>
      <c r="K175" s="38"/>
      <c r="L175" s="38"/>
      <c r="M175" s="62" t="n">
        <f aca="false">L175+J175+H175+F175</f>
        <v>0</v>
      </c>
      <c r="N175" s="38"/>
    </row>
    <row r="176" customFormat="false" ht="12.75" hidden="false" customHeight="false" outlineLevel="0" collapsed="false">
      <c r="A176" s="62"/>
      <c r="B176" s="57" t="s">
        <v>191</v>
      </c>
      <c r="C176" s="58"/>
      <c r="D176" s="43" t="s">
        <v>33</v>
      </c>
      <c r="E176" s="38"/>
      <c r="F176" s="38"/>
      <c r="G176" s="38"/>
      <c r="H176" s="38"/>
      <c r="I176" s="38" t="n">
        <v>4</v>
      </c>
      <c r="J176" s="59" t="s">
        <v>62</v>
      </c>
      <c r="K176" s="38"/>
      <c r="L176" s="38"/>
      <c r="M176" s="62" t="n">
        <f aca="false">L176+J176+H176+F176</f>
        <v>0</v>
      </c>
      <c r="N176" s="38"/>
    </row>
    <row r="177" customFormat="false" ht="12.75" hidden="false" customHeight="false" outlineLevel="0" collapsed="false">
      <c r="A177" s="62"/>
      <c r="B177" s="57" t="s">
        <v>192</v>
      </c>
      <c r="C177" s="58"/>
      <c r="D177" s="43" t="s">
        <v>33</v>
      </c>
      <c r="E177" s="39"/>
      <c r="F177" s="39"/>
      <c r="G177" s="39"/>
      <c r="H177" s="46"/>
      <c r="I177" s="39" t="n">
        <v>5</v>
      </c>
      <c r="J177" s="39" t="n">
        <v>0</v>
      </c>
      <c r="K177" s="38"/>
      <c r="L177" s="38"/>
      <c r="M177" s="62" t="n">
        <f aca="false">L177+J177+H177+F177</f>
        <v>0</v>
      </c>
      <c r="N177" s="38"/>
    </row>
    <row r="178" customFormat="false" ht="12.75" hidden="false" customHeight="false" outlineLevel="0" collapsed="false">
      <c r="A178" s="62"/>
      <c r="B178" s="57" t="s">
        <v>193</v>
      </c>
      <c r="C178" s="58"/>
      <c r="D178" s="43" t="s">
        <v>33</v>
      </c>
      <c r="E178" s="39"/>
      <c r="F178" s="39"/>
      <c r="G178" s="39"/>
      <c r="H178" s="46"/>
      <c r="I178" s="39" t="n">
        <v>6</v>
      </c>
      <c r="J178" s="39" t="n">
        <v>0</v>
      </c>
      <c r="K178" s="38"/>
      <c r="L178" s="38"/>
      <c r="M178" s="62" t="n">
        <f aca="false">L178+J178+H178+F178</f>
        <v>0</v>
      </c>
      <c r="N178" s="38"/>
    </row>
    <row r="179" customFormat="false" ht="12.75" hidden="false" customHeight="false" outlineLevel="0" collapsed="false">
      <c r="A179" s="62"/>
      <c r="B179" s="57" t="s">
        <v>194</v>
      </c>
      <c r="C179" s="58"/>
      <c r="D179" s="43" t="s">
        <v>33</v>
      </c>
      <c r="E179" s="39"/>
      <c r="F179" s="39"/>
      <c r="G179" s="39"/>
      <c r="H179" s="46"/>
      <c r="I179" s="39" t="n">
        <v>7</v>
      </c>
      <c r="J179" s="39" t="n">
        <v>0</v>
      </c>
      <c r="K179" s="38"/>
      <c r="L179" s="38"/>
      <c r="M179" s="62" t="n">
        <f aca="false">L179+J179+H179+F179</f>
        <v>0</v>
      </c>
      <c r="N179" s="38"/>
    </row>
    <row r="180" customFormat="false" ht="12.75" hidden="false" customHeight="false" outlineLevel="0" collapsed="false">
      <c r="A180" s="62"/>
      <c r="B180" s="57" t="s">
        <v>195</v>
      </c>
      <c r="C180" s="58"/>
      <c r="D180" s="43" t="s">
        <v>33</v>
      </c>
      <c r="E180" s="39"/>
      <c r="F180" s="39"/>
      <c r="G180" s="39"/>
      <c r="H180" s="46"/>
      <c r="I180" s="39" t="n">
        <v>9</v>
      </c>
      <c r="J180" s="39" t="n">
        <v>0</v>
      </c>
      <c r="K180" s="38"/>
      <c r="L180" s="38"/>
      <c r="M180" s="62" t="n">
        <f aca="false">L180+J180+H180+F180</f>
        <v>0</v>
      </c>
      <c r="N180" s="38"/>
    </row>
    <row r="181" customFormat="false" ht="12.75" hidden="false" customHeight="false" outlineLevel="0" collapsed="false">
      <c r="A181" s="62"/>
      <c r="B181" s="57"/>
      <c r="C181" s="58"/>
      <c r="D181" s="43"/>
      <c r="E181" s="39"/>
      <c r="F181" s="39"/>
      <c r="G181" s="39"/>
      <c r="H181" s="46"/>
      <c r="I181" s="39"/>
      <c r="J181" s="39"/>
      <c r="K181" s="38"/>
      <c r="L181" s="38"/>
      <c r="M181" s="62"/>
      <c r="N181" s="38"/>
    </row>
    <row r="182" customFormat="false" ht="12.75" hidden="false" customHeight="false" outlineLevel="0" collapsed="false">
      <c r="A182" s="64"/>
      <c r="C182" s="77"/>
      <c r="D182" s="36"/>
      <c r="E182" s="38"/>
      <c r="F182" s="38"/>
      <c r="G182" s="39"/>
      <c r="H182" s="39"/>
      <c r="I182" s="38"/>
      <c r="J182" s="38"/>
      <c r="K182" s="38"/>
      <c r="L182" s="38"/>
      <c r="M182" s="62"/>
      <c r="N182" s="38"/>
    </row>
    <row r="183" customFormat="false" ht="12.75" hidden="false" customHeight="false" outlineLevel="0" collapsed="false">
      <c r="A183" s="61" t="s">
        <v>196</v>
      </c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0"/>
    </row>
    <row r="184" s="63" customFormat="true" ht="12.75" hidden="false" customHeight="false" outlineLevel="0" collapsed="false">
      <c r="A184" s="62" t="n">
        <v>1</v>
      </c>
      <c r="B184" s="95" t="s">
        <v>197</v>
      </c>
      <c r="C184" s="96"/>
      <c r="D184" s="51" t="s">
        <v>33</v>
      </c>
      <c r="E184" s="75" t="n">
        <v>1</v>
      </c>
      <c r="F184" s="73" t="n">
        <v>10</v>
      </c>
      <c r="G184" s="97"/>
      <c r="H184" s="97"/>
      <c r="I184" s="62"/>
      <c r="J184" s="74"/>
      <c r="K184" s="62"/>
      <c r="L184" s="62"/>
      <c r="M184" s="74" t="n">
        <f aca="false">F184+H184+J184+L184</f>
        <v>10</v>
      </c>
      <c r="N184" s="62"/>
    </row>
    <row r="185" s="63" customFormat="true" ht="12.75" hidden="false" customHeight="false" outlineLevel="0" collapsed="false">
      <c r="A185" s="62" t="n">
        <v>2</v>
      </c>
      <c r="B185" s="41" t="s">
        <v>198</v>
      </c>
      <c r="C185" s="96"/>
      <c r="D185" s="51" t="s">
        <v>33</v>
      </c>
      <c r="E185" s="75" t="n">
        <v>2</v>
      </c>
      <c r="F185" s="73" t="n">
        <v>8</v>
      </c>
      <c r="G185" s="97"/>
      <c r="H185" s="97"/>
      <c r="I185" s="62"/>
      <c r="J185" s="74"/>
      <c r="K185" s="62"/>
      <c r="L185" s="62"/>
      <c r="M185" s="62" t="n">
        <f aca="false">F185+H185+J185+L185</f>
        <v>8</v>
      </c>
      <c r="N185" s="62"/>
    </row>
    <row r="186" s="63" customFormat="true" ht="12.75" hidden="false" customHeight="false" outlineLevel="0" collapsed="false">
      <c r="A186" s="62" t="n">
        <v>3</v>
      </c>
      <c r="B186" s="98" t="s">
        <v>199</v>
      </c>
      <c r="C186" s="77"/>
      <c r="D186" s="48" t="s">
        <v>33</v>
      </c>
      <c r="E186" s="99" t="n">
        <v>3</v>
      </c>
      <c r="F186" s="38" t="n">
        <v>0</v>
      </c>
      <c r="G186" s="39"/>
      <c r="H186" s="76"/>
      <c r="I186" s="38"/>
      <c r="J186" s="59"/>
      <c r="K186" s="38"/>
      <c r="L186" s="38"/>
      <c r="M186" s="62" t="n">
        <f aca="false">F186+H186+J186+L186</f>
        <v>0</v>
      </c>
      <c r="N186" s="62"/>
    </row>
    <row r="187" customFormat="false" ht="12.75" hidden="false" customHeight="false" outlineLevel="0" collapsed="false">
      <c r="A187" s="64" t="n">
        <v>4</v>
      </c>
      <c r="B187" s="48" t="s">
        <v>200</v>
      </c>
      <c r="C187" s="58"/>
      <c r="D187" s="48" t="s">
        <v>33</v>
      </c>
      <c r="E187" s="39" t="n">
        <v>4</v>
      </c>
      <c r="F187" s="39" t="n">
        <v>0</v>
      </c>
      <c r="G187" s="46"/>
      <c r="H187" s="46"/>
      <c r="I187" s="39"/>
      <c r="J187" s="39"/>
      <c r="K187" s="38"/>
      <c r="L187" s="38"/>
      <c r="M187" s="62" t="n">
        <f aca="false">F187+H187+J187+L187</f>
        <v>0</v>
      </c>
      <c r="N187" s="62"/>
    </row>
    <row r="188" customFormat="false" ht="12.75" hidden="false" customHeight="false" outlineLevel="0" collapsed="false">
      <c r="A188" s="64" t="n">
        <v>5</v>
      </c>
      <c r="B188" s="48" t="s">
        <v>201</v>
      </c>
      <c r="C188" s="77"/>
      <c r="D188" s="48" t="s">
        <v>33</v>
      </c>
      <c r="E188" s="39" t="n">
        <v>5</v>
      </c>
      <c r="F188" s="39" t="n">
        <v>0</v>
      </c>
      <c r="G188" s="46"/>
      <c r="H188" s="46"/>
      <c r="I188" s="39"/>
      <c r="J188" s="39"/>
      <c r="K188" s="38"/>
      <c r="L188" s="38"/>
      <c r="M188" s="62" t="n">
        <f aca="false">F188+H188+J188+L188</f>
        <v>0</v>
      </c>
      <c r="N188" s="62"/>
    </row>
    <row r="189" customFormat="false" ht="12.75" hidden="false" customHeight="false" outlineLevel="0" collapsed="false">
      <c r="A189" s="64" t="n">
        <v>6</v>
      </c>
      <c r="B189" s="42" t="s">
        <v>73</v>
      </c>
      <c r="C189" s="96"/>
      <c r="D189" s="51"/>
      <c r="E189" s="75"/>
      <c r="F189" s="73"/>
      <c r="G189" s="39" t="n">
        <v>1</v>
      </c>
      <c r="H189" s="76" t="n">
        <v>0</v>
      </c>
      <c r="I189" s="39"/>
      <c r="J189" s="39"/>
      <c r="K189" s="62"/>
      <c r="L189" s="62"/>
      <c r="M189" s="62" t="n">
        <f aca="false">F189+H189+J189+L189</f>
        <v>0</v>
      </c>
      <c r="N189" s="62"/>
    </row>
    <row r="190" customFormat="false" ht="12.75" hidden="false" customHeight="false" outlineLevel="0" collapsed="false">
      <c r="A190" s="64" t="n">
        <v>7</v>
      </c>
      <c r="B190" s="58" t="s">
        <v>202</v>
      </c>
      <c r="C190" s="77"/>
      <c r="D190" s="48"/>
      <c r="E190" s="39"/>
      <c r="F190" s="39"/>
      <c r="G190" s="46" t="n">
        <v>2</v>
      </c>
      <c r="H190" s="46" t="n">
        <v>0</v>
      </c>
      <c r="I190" s="39"/>
      <c r="J190" s="39"/>
      <c r="K190" s="38"/>
      <c r="L190" s="38"/>
      <c r="M190" s="62" t="n">
        <f aca="false">F190+H190+J190+L190</f>
        <v>0</v>
      </c>
      <c r="N190" s="62"/>
    </row>
    <row r="191" customFormat="false" ht="12.75" hidden="false" customHeight="false" outlineLevel="0" collapsed="false">
      <c r="A191" s="64"/>
      <c r="B191" s="53" t="s">
        <v>41</v>
      </c>
      <c r="C191" s="58"/>
      <c r="D191" s="48"/>
      <c r="E191" s="39"/>
      <c r="F191" s="39"/>
      <c r="G191" s="39"/>
      <c r="H191" s="38"/>
      <c r="I191" s="39"/>
      <c r="J191" s="39"/>
      <c r="K191" s="38"/>
      <c r="L191" s="38"/>
      <c r="M191" s="38"/>
      <c r="N191" s="76"/>
    </row>
    <row r="192" customFormat="false" ht="12.75" hidden="false" customHeight="false" outlineLevel="0" collapsed="false">
      <c r="A192" s="61" t="s">
        <v>203</v>
      </c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76"/>
    </row>
    <row r="193" customFormat="false" ht="12.75" hidden="false" customHeight="false" outlineLevel="0" collapsed="false">
      <c r="A193" s="62" t="n">
        <v>1</v>
      </c>
      <c r="B193" s="41" t="s">
        <v>204</v>
      </c>
      <c r="C193" s="100" t="s">
        <v>60</v>
      </c>
      <c r="D193" s="51" t="s">
        <v>33</v>
      </c>
      <c r="E193" s="75" t="n">
        <v>2</v>
      </c>
      <c r="F193" s="73" t="n">
        <v>10</v>
      </c>
      <c r="G193" s="97"/>
      <c r="H193" s="97"/>
      <c r="I193" s="62"/>
      <c r="J193" s="74"/>
      <c r="K193" s="62"/>
      <c r="L193" s="62"/>
      <c r="M193" s="74" t="n">
        <f aca="false">F193+H193+J193+L193</f>
        <v>10</v>
      </c>
      <c r="N193" s="62"/>
      <c r="O193" s="63"/>
    </row>
    <row r="194" customFormat="false" ht="12.75" hidden="false" customHeight="false" outlineLevel="0" collapsed="false">
      <c r="A194" s="64"/>
      <c r="B194" s="53" t="s">
        <v>41</v>
      </c>
      <c r="C194" s="77"/>
      <c r="D194" s="48"/>
      <c r="E194" s="39"/>
      <c r="F194" s="39"/>
      <c r="G194" s="39"/>
      <c r="H194" s="38"/>
      <c r="I194" s="39"/>
      <c r="J194" s="39"/>
      <c r="K194" s="38"/>
      <c r="L194" s="38"/>
      <c r="M194" s="38"/>
      <c r="N194" s="38"/>
    </row>
  </sheetData>
  <mergeCells count="21">
    <mergeCell ref="B2:G2"/>
    <mergeCell ref="B3:G3"/>
    <mergeCell ref="D10:F10"/>
    <mergeCell ref="G10:M10"/>
    <mergeCell ref="A13:A14"/>
    <mergeCell ref="B13:B14"/>
    <mergeCell ref="D13:D14"/>
    <mergeCell ref="E13:F13"/>
    <mergeCell ref="G13:H13"/>
    <mergeCell ref="I13:J13"/>
    <mergeCell ref="K13:L13"/>
    <mergeCell ref="M13:M14"/>
    <mergeCell ref="N13:N14"/>
    <mergeCell ref="A15:M15"/>
    <mergeCell ref="A44:M44"/>
    <mergeCell ref="A73:M73"/>
    <mergeCell ref="A89:M89"/>
    <mergeCell ref="A105:M105"/>
    <mergeCell ref="A142:M142"/>
    <mergeCell ref="A183:M183"/>
    <mergeCell ref="A192:M192"/>
  </mergeCells>
  <printOptions headings="false" gridLines="false" gridLinesSet="true" horizontalCentered="false" verticalCentered="false"/>
  <pageMargins left="0.509722222222222" right="0.320138888888889" top="0.529861111111111" bottom="0.6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9:31:34Z</dcterms:created>
  <dc:creator>Alexander Kovalyov</dc:creator>
  <dc:description/>
  <dc:language>en-US</dc:language>
  <cp:lastModifiedBy>kovalyov</cp:lastModifiedBy>
  <cp:lastPrinted>2012-11-09T07:59:20Z</cp:lastPrinted>
  <dcterms:modified xsi:type="dcterms:W3CDTF">2013-11-01T00:54:05Z</dcterms:modified>
  <cp:revision>0</cp:revision>
  <dc:subject/>
  <dc:title/>
</cp:coreProperties>
</file>